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_GASTOS" sheetId="1" state="visible" r:id="rId2"/>
  </sheets>
  <definedNames>
    <definedName function="false" hidden="false" localSheetId="0" name="_xlnm.Print_Area" vbProcedure="false">REL_GASTOS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       FACULTAD DE ESTUDIOS SUPERIORES ZARAGOZA</t>
  </si>
  <si>
    <t xml:space="preserve">SECRETARIA ADMINISTRATIVA</t>
  </si>
  <si>
    <t xml:space="preserve">UNIDAD DE RECURSOS FINANCIEROS</t>
  </si>
  <si>
    <t xml:space="preserve">RELACIÓN DE GASTOS</t>
  </si>
  <si>
    <t xml:space="preserve">LIC. SERGIO SILVA SALGADO</t>
  </si>
  <si>
    <t xml:space="preserve">FECHA:   </t>
  </si>
  <si>
    <t xml:space="preserve">SECRETARIO ADMINISTRATIVO</t>
  </si>
  <si>
    <t xml:space="preserve">P R E S E N T E</t>
  </si>
  <si>
    <t xml:space="preserve">ME PERMITO ENVIAR A USTED LA RELACIÓN DE GASTOS PARA:</t>
  </si>
  <si>
    <t xml:space="preserve">COMPROBACION DEL CHEQUE  No.  </t>
  </si>
  <si>
    <t xml:space="preserve">PAGO DE PROVEEDOR: </t>
  </si>
  <si>
    <t xml:space="preserve">REEMBOLSO A FAVOR DE:</t>
  </si>
  <si>
    <t xml:space="preserve">CON CARGO A:</t>
  </si>
  <si>
    <t xml:space="preserve">PRESUPUESTO         </t>
  </si>
  <si>
    <t xml:space="preserve">PROYECTO</t>
  </si>
  <si>
    <t xml:space="preserve">CLAVE DE PROYECTO</t>
  </si>
  <si>
    <t xml:space="preserve">ING. EXTRAORDINARIOS (ESPECIFIQUE) :</t>
  </si>
  <si>
    <t xml:space="preserve">UNIDAD RESPONSABLE</t>
  </si>
  <si>
    <t xml:space="preserve">CON LA (S) NOTA (S) Y/O FACTURA (S) DEBIDAMENTE REQUISITADA (S) QUE A CONTINUACIÓN SE ENLISTA (N) PARA EL TRÁMITE CORRESPONDIENTE:</t>
  </si>
  <si>
    <t xml:space="preserve">FACTURA (S)</t>
  </si>
  <si>
    <t xml:space="preserve">CONCEPTO</t>
  </si>
  <si>
    <t xml:space="preserve">PROVEEDOR</t>
  </si>
  <si>
    <t xml:space="preserve">IMPORTE</t>
  </si>
  <si>
    <t xml:space="preserve">TOTAL   </t>
  </si>
  <si>
    <t xml:space="preserve">SOLICITO:</t>
  </si>
  <si>
    <t xml:space="preserve">JEFE INMEDIATO:</t>
  </si>
  <si>
    <t xml:space="preserve">AUTORIZÓ:</t>
  </si>
  <si>
    <t xml:space="preserve">VISTO BUENO</t>
  </si>
  <si>
    <t xml:space="preserve">MTRO. LUIS ALBERTO HUERTA LÓPEZ</t>
  </si>
  <si>
    <t xml:space="preserve">JUSTIFICACIÓN DEL GASTO: </t>
  </si>
  <si>
    <t xml:space="preserve">PROYECTOS</t>
  </si>
  <si>
    <t xml:space="preserve">desc_ur</t>
  </si>
  <si>
    <t xml:space="preserve">PAPIIT</t>
  </si>
  <si>
    <t xml:space="preserve">100000 - DIRECCIÓN</t>
  </si>
  <si>
    <t xml:space="preserve">PAPIME</t>
  </si>
  <si>
    <t xml:space="preserve">100110 - SECRETARÍA PARTICULAR DE LA DIRECCIÓN</t>
  </si>
  <si>
    <t xml:space="preserve">CONACYT</t>
  </si>
  <si>
    <t xml:space="preserve">100200 - SECRETARIA GENERAL</t>
  </si>
  <si>
    <t xml:space="preserve">CONABIO</t>
  </si>
  <si>
    <t xml:space="preserve">100210 - SECRETARÍA TÉCNICA DE LA SECRETARIA GENERAL</t>
  </si>
  <si>
    <t xml:space="preserve">IXTLI</t>
  </si>
  <si>
    <t xml:space="preserve">200000 - CRONISTA DE FES ZARAGOZA</t>
  </si>
  <si>
    <t xml:space="preserve">OTRO</t>
  </si>
  <si>
    <t xml:space="preserve">300000 - UNIDAD DE PLANEACIÓN Y DESARROLLO INSTITUCIONAL</t>
  </si>
  <si>
    <t xml:space="preserve">300050 - DEPARTAMENTO DE REDES Y TELECOMUNICACIONES</t>
  </si>
  <si>
    <t xml:space="preserve">301000 - CENTRO DE EXTENSIÓN UNIVERSITARIA - REFORMA</t>
  </si>
  <si>
    <t xml:space="preserve">400100 - UNIDAD JURÍDICA</t>
  </si>
  <si>
    <t xml:space="preserve">500100 - COORDINACIÓN DE FORMACIÓN INTEGRAL</t>
  </si>
  <si>
    <t xml:space="preserve">500110 - DEPARTAMENTO DE LENGUAS EXTRANJERAS</t>
  </si>
  <si>
    <t xml:space="preserve">500120 - DEPARTAMENTO DE ACTIVIDADES CULTURALES</t>
  </si>
  <si>
    <t xml:space="preserve">500130 - DEPARTAMENTO DE ACTIVIDADES DEPORTIVAS</t>
  </si>
  <si>
    <t xml:space="preserve">500140 - DEPARTAMENTO DE PROMOCIÓN DEL AUTOCUIDADO</t>
  </si>
  <si>
    <t xml:space="preserve">500150 - BIBLIOTECA CAMPO  I</t>
  </si>
  <si>
    <t xml:space="preserve">500160 - BIBLIOTECA CAMPO  II</t>
  </si>
  <si>
    <t xml:space="preserve">500170 - SECRETARIA TÉCNICA DE ASUNTOS ESTUDIANTILES</t>
  </si>
  <si>
    <t xml:space="preserve">500180 - DEPARTAMENTO DE PROGRAMAS ESPECIALES</t>
  </si>
  <si>
    <t xml:space="preserve">500190 - DEPARTAMENTO DE ORIENTACIÓN EDUCATIVA</t>
  </si>
  <si>
    <t xml:space="preserve">500200 - UNIDAD DE ADMINISTRACIÓN ESCOLAR</t>
  </si>
  <si>
    <t xml:space="preserve">500210 - DELEGACIÓN DE ADMINISTRACIÓN ESCOLAR DEL CAMPO II</t>
  </si>
  <si>
    <t xml:space="preserve">500220 - DEPARTAMENTO DE REGISTRO ESCOLAR</t>
  </si>
  <si>
    <t xml:space="preserve">500230 - DEPARTAMENTO DE AVANCE ACADÉMICO Y TITULACIÓN</t>
  </si>
  <si>
    <t xml:space="preserve">500240 - DEPARTAMENTO DE CONTROL DE ACTAS Y EXÁMENES EXTRAORDINARIOS</t>
  </si>
  <si>
    <t xml:space="preserve">500300 - UNIDAD DE RECURSOS ESCOLARES</t>
  </si>
  <si>
    <t xml:space="preserve">600000 - SECRETARÍA ACADÉMICA</t>
  </si>
  <si>
    <t xml:space="preserve">600100 - LIBRERÍA</t>
  </si>
  <si>
    <t xml:space="preserve">600110 - DEPARTAMENTO DE MEDIOS AUDIOVISUALES</t>
  </si>
  <si>
    <t xml:space="preserve">600120 - DEPARTAMENTO DE PUBLICACIONES</t>
  </si>
  <si>
    <t xml:space="preserve">600130 - DEPARTAMENTO DE EDUCACIÓN CONTINUA</t>
  </si>
  <si>
    <t xml:space="preserve">600140 - DEPARTAMENTO DE IMPRESIÓN</t>
  </si>
  <si>
    <t xml:space="preserve">600150 - DEPARTAMENTO DE INFORMÁTICA</t>
  </si>
  <si>
    <t xml:space="preserve">600160 - DEPARTAMENTO DE AVALES ACADÉMICO</t>
  </si>
  <si>
    <t xml:space="preserve">600200 - UNIDAD DE DESARROLLO ACADÉMICO Y PROFESIONAL</t>
  </si>
  <si>
    <t xml:space="preserve">600210 - DEPARTAMENTO DE PROMOCIÓN Y DICTÁMEN ACADÉMICO</t>
  </si>
  <si>
    <t xml:space="preserve">600220 - DEPARTAMENTO DE DESARROLLO ACADÉMICO</t>
  </si>
  <si>
    <t xml:space="preserve">600230 - DEPARTAMENTO DE INTERCAMBIO ACADÉMICO Y BECAS</t>
  </si>
  <si>
    <t xml:space="preserve">600240 - DEPARTAMENTO DE EVALUACIÓN ACADÉMICA</t>
  </si>
  <si>
    <t xml:space="preserve">700000 - SECRETARÍA ADMINISTRATIVA</t>
  </si>
  <si>
    <t xml:space="preserve">700110 - UNIDAD DE RECURSOS FINANCIEROS</t>
  </si>
  <si>
    <t xml:space="preserve">700130 - DEPARTAMENTO DE ADQUISICIONES, ALMACÉN E INVENTARIOS</t>
  </si>
  <si>
    <t xml:space="preserve">700140 - DEPARTAMENTO DE CONTABILIDAD</t>
  </si>
  <si>
    <t xml:space="preserve">700200 - UNIDAD DE RECURSOS HUMANOS</t>
  </si>
  <si>
    <t xml:space="preserve">700210 - SUPERINTENDENCIA DE OBRAS CAMPO II</t>
  </si>
  <si>
    <t xml:space="preserve">700220 - DEPARTAMENTO DE SERVICIOS GENERALES CAMPO I</t>
  </si>
  <si>
    <t xml:space="preserve">700230 - DEPARTAMENTO DE SUPERACIÓN ADMINISTRATIVA</t>
  </si>
  <si>
    <t xml:space="preserve">700240 - DELEGACIÓN ADMINISTRATIVA CAMPO  II</t>
  </si>
  <si>
    <t xml:space="preserve">700300 - SUPERINTENDENCIA DE OBRAS CAMPO I</t>
  </si>
  <si>
    <t xml:space="preserve">700310 - DEPARTAMENTO DE MANTENIMIENTO DE CLÍNICAS</t>
  </si>
  <si>
    <t xml:space="preserve">800000 - DIVISIÓN DE CIENCIAS DE LA  SALUD Y DEL COMPORTAMIENTO</t>
  </si>
  <si>
    <t xml:space="preserve">800100 - UNIDAD DE CLÍNICAS MULTIDISCIPLINARIAS</t>
  </si>
  <si>
    <t xml:space="preserve">800150 - DEPARTAMENTO DE APOYO AUDIOVISUAL Y ESPACIOS FISICOS</t>
  </si>
  <si>
    <t xml:space="preserve">800200 - COORDINACIÓN DE LABORATORIOS CAMPO I</t>
  </si>
  <si>
    <t xml:space="preserve">800300 - JEFATURA DE LA CARRERA DE PSICOLOGÍA</t>
  </si>
  <si>
    <t xml:space="preserve">800310 - COORDINACIÓN DE MÉTODO GENERAL Y EXPERIMENTAL DE LA CARRERA DE PSICOLOGÍA</t>
  </si>
  <si>
    <t xml:space="preserve">800320 - COORDINACIÓN DEL ÁREA DE PSICOLOGÍA EDUCATIVA</t>
  </si>
  <si>
    <t xml:space="preserve">800330 - COORDINACIÓN DEL ÁREA DE PSICLOGÍA CLÍNICA</t>
  </si>
  <si>
    <t xml:space="preserve">800340 - COORDINACIÓN DEL ÁREA DE PSICOLOGÍA SOCIAL</t>
  </si>
  <si>
    <t xml:space="preserve">800350 - CLÍNICA TAMAULIPAS</t>
  </si>
  <si>
    <t xml:space="preserve">800360 - SECRETARÍA TÉCNICA DE LA CARRERA DE PSICOLOGÍA</t>
  </si>
  <si>
    <t xml:space="preserve">800370 - COORDINACIÓN ACADÉMICA EN MAESTRÍA NEUROPSICOLOGÍA</t>
  </si>
  <si>
    <t xml:space="preserve">800400 - JEFATURA DE LA CARRERA DE ENFERMERIA ( LICENCIATURA )</t>
  </si>
  <si>
    <t xml:space="preserve">800410 - COORDINACIÓN DEL ÁREA I DE LA CARRERA DE ENFERMERÍA</t>
  </si>
  <si>
    <t xml:space="preserve">800420 - COORDINACIÓN DEL ÁREA II DE LA CARRERA DE ENFERMERÍA</t>
  </si>
  <si>
    <t xml:space="preserve">800430 - COORDINACIÓN DEL ÁREA III DE LA CARRERA DE ENFERMERÍA</t>
  </si>
  <si>
    <t xml:space="preserve">800440 - CLÍNICA LOS REYES</t>
  </si>
  <si>
    <t xml:space="preserve">800450 - SECRETARÍA TÉCNICA DE LA CARRERA DE ENFERMERÍA</t>
  </si>
  <si>
    <t xml:space="preserve">800460 - COORDINACIÓN DE CURSO POSTECNICO DE GERIATRÍA Y GERONTOLOGÍA</t>
  </si>
  <si>
    <t xml:space="preserve">800500 - JEFATURA DE LA CARRERA DE CIRUJANO DENTISTA.</t>
  </si>
  <si>
    <t xml:space="preserve">800510 - COORDINACIÓN DEL ÁREA SOCIAL DE LA CARRERA DE CIRUJANO DENTISTA</t>
  </si>
  <si>
    <t xml:space="preserve">800520 - COORDINACIÓN DEL ÁREA CLÍNICA DE LA CARRERA DE CIRUJANO DENTISTA</t>
  </si>
  <si>
    <t xml:space="preserve">800530 - COORDINACIÓN DEL ÁREA BIOLÓGICA DE LA CARRERA DE CIRUJANO DENTISTA</t>
  </si>
  <si>
    <t xml:space="preserve">800540 - COORDINACIÓN DEL ÁREA EXT. DE LA CARRERA DE CIRUJANO DENTISTA</t>
  </si>
  <si>
    <t xml:space="preserve">800550 - CLÍNICA BENITO JUÁREZ.</t>
  </si>
  <si>
    <t xml:space="preserve">800560 - COORDINACIÓN DE LA ESPECIALIDAD EN ESTOMATOLOGÍA PRIMARIA</t>
  </si>
  <si>
    <t xml:space="preserve">800570 - CLÍNICA NETZAHUALCOYOTL.</t>
  </si>
  <si>
    <t xml:space="preserve">800580 - SECRETARÍA TÉCNICA DE LA CARRERA DE CIRUJANO DENTISTA</t>
  </si>
  <si>
    <t xml:space="preserve">800590 - COORDINACIÓN ACADÉMICA DE LA ESPECIALIDAD EN ESTOMATOLOGÍA DEL NIÑO Y ADOLESCENTE</t>
  </si>
  <si>
    <t xml:space="preserve">800600 - JEFATURA DE LA CARRERA DE MÉDICO CIRUJANO</t>
  </si>
  <si>
    <t xml:space="preserve">800610 - COORDINACIÓN DEL ÁREA DE CIENCIAS DE LA SALUD PÚBLICA DE LA CARRERA DE MÉDICO CIRUJANO</t>
  </si>
  <si>
    <t xml:space="preserve">800620 - COORDINACIÓN DEL ÁREA DE CIENCIAS BIOMÉDICAS DE LA CARRERA DE MÉDICO CIRUJANO</t>
  </si>
  <si>
    <t xml:space="preserve">800630 - COORDINACIÓN DEL ÁREA TERMINAL,INTERNADO Y SERVICIO SOCIAL DE LA CARRERA DE MÉDICO CIRUJANO</t>
  </si>
  <si>
    <t xml:space="preserve">800640 - COORDINACIÓN DE CIENCIAS CLÍNICAS DE LA CARRERA DE MÉDICO CIRUJANO</t>
  </si>
  <si>
    <t xml:space="preserve">800650 - CLÍNICA REFORMA</t>
  </si>
  <si>
    <t xml:space="preserve">800660 - SECRETARÍA TÉCNICA DE LA CARRERA DE MÉDICO CIRUJANO</t>
  </si>
  <si>
    <t xml:space="preserve">800700 - CLÍNICA ZARAGOZA</t>
  </si>
  <si>
    <t xml:space="preserve">800800 - CLINÍCA ESTADO DE MÉXICO</t>
  </si>
  <si>
    <t xml:space="preserve">800900 - COORDINACIÓN DE CIENCIAS DE LA SALUD PÚBLICA</t>
  </si>
  <si>
    <t xml:space="preserve">900000 - DIVISIÓN DEL ÁREA QUIMICO BIÓLOGICO</t>
  </si>
  <si>
    <t xml:space="preserve">900100 - COORDINACIÓN DE LABORATORIOS CAMPO II</t>
  </si>
  <si>
    <t xml:space="preserve">900110 - LABORATORIO DE PROCESOS PARA EL TRATAMIENTO DE LOS RESIDUOS</t>
  </si>
  <si>
    <t xml:space="preserve">900200 - JEFATURA DE LA CARRERA DE BIOLOGÍA</t>
  </si>
  <si>
    <t xml:space="preserve">900210 - COORDINACIÓN DEL CICLO BÁSICO DE LA CARRERA DE BIOLOGÍA</t>
  </si>
  <si>
    <t xml:space="preserve">900220 - COORDINACIÓN DEL CICLO INTERMEDIO DE LA CARRERA DE BIOLOGÍA</t>
  </si>
  <si>
    <t xml:space="preserve">900230 - COORDINACIÓN DEL ÁREA TERMINAL DE LA CARRERA DE BIOLOGÍA</t>
  </si>
  <si>
    <t xml:space="preserve">900240 - SECRETARÍA TÉCNICA DE LA CARRERA DE BIOLOGÍA</t>
  </si>
  <si>
    <t xml:space="preserve">900250 - COORDINACIÓN ACADÉMICA DE LA MAESTRÍA EN CIENCIAS EN BIOLOGÍA</t>
  </si>
  <si>
    <t xml:space="preserve">900260 - COORDINACIÓN ACADÉMICA DEL DOCTORADO EN CIENCIAS EN BIOLOGÍA</t>
  </si>
  <si>
    <t xml:space="preserve">900300 - JEFATURA DE LA CARRERA DE INGENIERÍA QUÍMICA</t>
  </si>
  <si>
    <t xml:space="preserve">900310 - COORDINACION DEL CICLO INTERMEDIO DE LA CARRERA DE INGENIERÍA QUÍMICA</t>
  </si>
  <si>
    <t xml:space="preserve">900320 - COORDINACIÓN DEL CICLO TERMINAL DE LA CARRERA DE INGENIERÍA QUÍMICA</t>
  </si>
  <si>
    <t xml:space="preserve">900330 - COORDINACIÓN DEL ÁREA BÁSICA DE LA CARRERA DE INGENIERÍA QUÍMICA</t>
  </si>
  <si>
    <t xml:space="preserve">900340 - SECRETARÍA TÉCNICA DE LA CARRERA DE INGENIERÍA QUÍMICA</t>
  </si>
  <si>
    <t xml:space="preserve">900400 - JEFATURA DE LA CARRERA DE QUÍMICO FÁRMACO BIÓLOGO</t>
  </si>
  <si>
    <t xml:space="preserve">900410 - COORDINACIÓN DEL ÁREA BÁSICA DE LA CARRERA DE QUÍMICO FÁRMACO BIÓLOGO</t>
  </si>
  <si>
    <t xml:space="preserve">900420 - COORDINACIÓN DEL ÁREA QUÍMICA DE LA CARRERA DE QUÍMICO FÁRMACO BIÓLOGO</t>
  </si>
  <si>
    <t xml:space="preserve">900430 - COORDINACIÓN DEL ÁREA FARMACÉUTICA DE LA CARRERA DE QUÍMICO FÁRMACO BIÓLOGO</t>
  </si>
  <si>
    <t xml:space="preserve">900440 - COORDINACIÓN DEL ÁREA BIOQUÍMICA CLÍNICA DE LA CARRERA DE QUÍMICO FÁRMACO BIÓLOGO</t>
  </si>
  <si>
    <t xml:space="preserve">900450 - FARMACIA</t>
  </si>
  <si>
    <t xml:space="preserve">900470 - SECRETARÍA TÉCNICA DE LA CARRERA DE QUÍMICO FÁRMACO BIÓLOGO</t>
  </si>
  <si>
    <t xml:space="preserve">901000 - DIVISIÓN DE ESTUDIOS DE POSGRADO E INVESTIGACIÓN</t>
  </si>
  <si>
    <t xml:space="preserve">901100 - COORDINACIÓN DE INVESTIGACIÓN</t>
  </si>
  <si>
    <t xml:space="preserve">901110 - BIOTERIO</t>
  </si>
  <si>
    <t xml:space="preserve">901120 - SECRETARIA TÉCNICA DE INVESTIGACIÓN</t>
  </si>
  <si>
    <t xml:space="preserve">901200 - COORDINACIÓN DE DESARROLLO TECNOLÓGICO</t>
  </si>
  <si>
    <t xml:space="preserve">902000 - COORDINACIÓN DE POSGRADO</t>
  </si>
  <si>
    <t xml:space="preserve">902100 - CLÍNICA AURORA</t>
  </si>
  <si>
    <t xml:space="preserve">902110 - SECRETARÍA TÉCNICA DE POSGRADO</t>
  </si>
  <si>
    <t xml:space="preserve">902200 - COORDINACIÓN DE MAESTRÍA EN PSICOLOGÍA CON ORIENTACIÓN EDUCATIVA</t>
  </si>
  <si>
    <t xml:space="preserve">902300 - COORDINACIÓN ACADÉMICA DE LA ESPECIALIDAD EN SALUD, TRABAJO E IMPACTO AMBI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@"/>
    <numFmt numFmtId="167" formatCode="_-\$* #,##0.00_-;&quot;-$&quot;* #,##0.00_-;_-\$* \-??_-;_-@_-"/>
    <numFmt numFmtId="168" formatCode="\$#,##0.00;[RED]&quot;-$&quot;#,##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440</xdr:colOff>
      <xdr:row>0</xdr:row>
      <xdr:rowOff>105120</xdr:rowOff>
    </xdr:from>
    <xdr:to>
      <xdr:col>2</xdr:col>
      <xdr:colOff>1139040</xdr:colOff>
      <xdr:row>7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05120"/>
          <a:ext cx="1270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0</xdr:row>
      <xdr:rowOff>133560</xdr:rowOff>
    </xdr:from>
    <xdr:to>
      <xdr:col>8</xdr:col>
      <xdr:colOff>956520</xdr:colOff>
      <xdr:row>6</xdr:row>
      <xdr:rowOff>152280</xdr:rowOff>
    </xdr:to>
    <xdr:pic>
      <xdr:nvPicPr>
        <xdr:cNvPr id="1" name="2 Imagen" descr="C:\Users\Ely\AppData\Local\Microsoft\Windows\Temporary Internet Files\Content.IE5\6JFPU2MM\logofesz1_of.jpg"/>
        <xdr:cNvPicPr/>
      </xdr:nvPicPr>
      <xdr:blipFill>
        <a:blip r:embed="rId2"/>
        <a:stretch/>
      </xdr:blipFill>
      <xdr:spPr>
        <a:xfrm>
          <a:off x="7064280" y="133560"/>
          <a:ext cx="976320" cy="110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7</xdr:row>
      <xdr:rowOff>180720</xdr:rowOff>
    </xdr:from>
    <xdr:to>
      <xdr:col>4</xdr:col>
      <xdr:colOff>1047240</xdr:colOff>
      <xdr:row>9</xdr:row>
      <xdr:rowOff>19080</xdr:rowOff>
    </xdr:to>
    <xdr:sp>
      <xdr:nvSpPr>
        <xdr:cNvPr id="2" name="1 CuadroTexto"/>
        <xdr:cNvSpPr/>
      </xdr:nvSpPr>
      <xdr:spPr>
        <a:xfrm>
          <a:off x="29880" y="1466640"/>
          <a:ext cx="318024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TRO. LUIS ALBERTO HUERTA LÓPE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1" workbookViewId="0">
      <selection pane="topLeft" activeCell="D21" activeCellId="0" sqref="D21:I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0" width="23.28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26.99"/>
    <col collapsed="false" customWidth="true" hidden="false" outlineLevel="0" max="8" min="8" style="0" width="10.71"/>
    <col collapsed="false" customWidth="true" hidden="false" outlineLevel="0" max="9" min="9" style="0" width="16.99"/>
    <col collapsed="false" customWidth="true" hidden="false" outlineLevel="0" max="10" min="10" style="1" width="0.99"/>
    <col collapsed="false" customWidth="true" hidden="true" outlineLevel="0" max="15" min="11" style="0" width="11.42"/>
    <col collapsed="false" customWidth="true" hidden="true" outlineLevel="0" max="16" min="16" style="0" width="12.85"/>
    <col collapsed="false" customWidth="true" hidden="true" outlineLevel="0" max="17" min="17" style="0" width="11.42"/>
    <col collapsed="false" customWidth="true" hidden="true" outlineLevel="0" max="18" min="18" style="0" width="117.7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7"/>
    </row>
    <row r="4" customFormat="false" ht="15.7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7"/>
    </row>
    <row r="6" customFormat="false" ht="15.75" hidden="false" customHeight="fals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4"/>
      <c r="D7" s="4"/>
      <c r="E7" s="9" t="s">
        <v>3</v>
      </c>
      <c r="F7" s="9"/>
      <c r="G7" s="9"/>
      <c r="H7" s="10"/>
      <c r="I7" s="10"/>
      <c r="J7" s="6"/>
    </row>
    <row r="8" s="14" customFormat="true" ht="16.5" hidden="false" customHeight="true" outlineLevel="0" collapsed="false">
      <c r="A8" s="2"/>
      <c r="B8" s="3"/>
      <c r="C8" s="3"/>
      <c r="D8" s="3"/>
      <c r="E8" s="3"/>
      <c r="F8" s="3"/>
      <c r="G8" s="11"/>
      <c r="H8" s="12"/>
      <c r="I8" s="11"/>
      <c r="J8" s="13"/>
    </row>
    <row r="9" s="14" customFormat="true" ht="17.1" hidden="false" customHeight="true" outlineLevel="0" collapsed="false">
      <c r="A9" s="2"/>
      <c r="B9" s="15" t="s">
        <v>4</v>
      </c>
      <c r="C9" s="16"/>
      <c r="D9" s="15"/>
      <c r="E9" s="3"/>
      <c r="F9" s="3"/>
      <c r="G9" s="17" t="s">
        <v>5</v>
      </c>
      <c r="H9" s="18"/>
      <c r="I9" s="18"/>
      <c r="J9" s="12"/>
    </row>
    <row r="10" s="14" customFormat="true" ht="11.25" hidden="false" customHeight="true" outlineLevel="0" collapsed="false">
      <c r="A10" s="2"/>
      <c r="B10" s="3" t="s">
        <v>6</v>
      </c>
      <c r="C10" s="3"/>
      <c r="D10" s="3"/>
      <c r="E10" s="3"/>
      <c r="F10" s="3"/>
      <c r="G10" s="3"/>
      <c r="H10" s="3"/>
      <c r="I10" s="3"/>
      <c r="J10" s="12"/>
    </row>
    <row r="11" s="14" customFormat="true" ht="12" hidden="false" customHeight="true" outlineLevel="0" collapsed="false">
      <c r="A11" s="2"/>
      <c r="B11" s="3" t="s">
        <v>7</v>
      </c>
      <c r="C11" s="3"/>
      <c r="D11" s="3"/>
      <c r="E11" s="3"/>
      <c r="F11" s="3"/>
      <c r="G11" s="3"/>
      <c r="H11" s="3"/>
      <c r="I11" s="3"/>
      <c r="J11" s="12"/>
    </row>
    <row r="12" s="14" customFormat="true" ht="17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12"/>
    </row>
    <row r="13" s="14" customFormat="true" ht="17.1" hidden="false" customHeight="true" outlineLevel="0" collapsed="false">
      <c r="A13" s="2"/>
      <c r="B13" s="15" t="s">
        <v>8</v>
      </c>
      <c r="C13" s="16"/>
      <c r="D13" s="15"/>
      <c r="E13" s="15"/>
      <c r="F13" s="15"/>
      <c r="G13" s="3"/>
      <c r="H13" s="3"/>
      <c r="I13" s="3"/>
      <c r="J13" s="19"/>
    </row>
    <row r="14" s="14" customFormat="true" ht="17.1" hidden="false" customHeight="true" outlineLevel="0" collapsed="false">
      <c r="A14" s="2"/>
      <c r="B14" s="3"/>
      <c r="C14" s="3" t="s">
        <v>9</v>
      </c>
      <c r="D14" s="3"/>
      <c r="E14" s="15"/>
      <c r="F14" s="20"/>
      <c r="G14" s="20"/>
      <c r="H14" s="21"/>
      <c r="I14" s="21"/>
      <c r="J14" s="12"/>
    </row>
    <row r="15" s="14" customFormat="true" ht="17.1" hidden="false" customHeight="true" outlineLevel="0" collapsed="false">
      <c r="A15" s="2"/>
      <c r="B15" s="3"/>
      <c r="C15" s="3" t="s">
        <v>10</v>
      </c>
      <c r="D15" s="3"/>
      <c r="E15" s="3"/>
      <c r="F15" s="22"/>
      <c r="G15" s="22"/>
      <c r="H15" s="22"/>
      <c r="I15" s="22"/>
      <c r="J15" s="12"/>
    </row>
    <row r="16" s="14" customFormat="true" ht="17.1" hidden="false" customHeight="true" outlineLevel="0" collapsed="false">
      <c r="A16" s="2"/>
      <c r="B16" s="3"/>
      <c r="C16" s="3" t="s">
        <v>11</v>
      </c>
      <c r="D16" s="3"/>
      <c r="E16" s="3"/>
      <c r="F16" s="23"/>
      <c r="G16" s="23"/>
      <c r="H16" s="23"/>
      <c r="I16" s="23"/>
      <c r="J16" s="12"/>
    </row>
    <row r="17" s="14" customFormat="true" ht="17.1" hidden="false" customHeight="true" outlineLevel="0" collapsed="false">
      <c r="A17" s="2"/>
      <c r="B17" s="3"/>
      <c r="C17" s="3"/>
      <c r="D17" s="3"/>
      <c r="E17" s="3"/>
      <c r="F17" s="15"/>
      <c r="G17" s="3"/>
      <c r="H17" s="3"/>
      <c r="I17" s="3"/>
      <c r="J17" s="12"/>
    </row>
    <row r="18" s="14" customFormat="true" ht="17.1" hidden="false" customHeight="true" outlineLevel="0" collapsed="false">
      <c r="A18" s="2"/>
      <c r="B18" s="15" t="s">
        <v>12</v>
      </c>
      <c r="C18" s="16"/>
      <c r="D18" s="15"/>
      <c r="E18" s="3"/>
      <c r="F18" s="3"/>
      <c r="G18" s="3"/>
      <c r="H18" s="3"/>
      <c r="I18" s="3"/>
      <c r="J18" s="12"/>
    </row>
    <row r="19" s="14" customFormat="true" ht="17.1" hidden="false" customHeight="true" outlineLevel="0" collapsed="false">
      <c r="A19" s="2"/>
      <c r="B19" s="3"/>
      <c r="C19" s="24" t="s">
        <v>13</v>
      </c>
      <c r="D19" s="3"/>
      <c r="E19" s="21" t="s">
        <v>14</v>
      </c>
      <c r="F19" s="25"/>
      <c r="G19" s="26" t="s">
        <v>15</v>
      </c>
      <c r="H19" s="22"/>
      <c r="I19" s="22"/>
      <c r="J19" s="12"/>
    </row>
    <row r="20" s="14" customFormat="true" ht="17.1" hidden="false" customHeight="true" outlineLevel="0" collapsed="false">
      <c r="A20" s="2"/>
      <c r="B20" s="3"/>
      <c r="C20" s="27" t="s">
        <v>16</v>
      </c>
      <c r="D20" s="27"/>
      <c r="E20" s="27"/>
      <c r="F20" s="22"/>
      <c r="G20" s="22"/>
      <c r="H20" s="22"/>
      <c r="I20" s="22"/>
      <c r="J20" s="12"/>
    </row>
    <row r="21" s="14" customFormat="true" ht="17.1" hidden="false" customHeight="true" outlineLevel="0" collapsed="false">
      <c r="A21" s="2"/>
      <c r="B21" s="3" t="s">
        <v>17</v>
      </c>
      <c r="C21" s="3"/>
      <c r="D21" s="28"/>
      <c r="E21" s="28"/>
      <c r="F21" s="28"/>
      <c r="G21" s="28"/>
      <c r="H21" s="28"/>
      <c r="I21" s="28"/>
      <c r="J21" s="12"/>
    </row>
    <row r="22" s="14" customFormat="true" ht="17.1" hidden="false" customHeight="true" outlineLevel="0" collapsed="false">
      <c r="A22" s="2"/>
      <c r="B22" s="3"/>
      <c r="C22" s="29"/>
      <c r="D22" s="29"/>
      <c r="E22" s="29"/>
      <c r="F22" s="29"/>
      <c r="G22" s="30"/>
      <c r="H22" s="30"/>
      <c r="I22" s="30"/>
      <c r="J22" s="12"/>
    </row>
    <row r="23" s="14" customFormat="true" ht="17.1" hidden="false" customHeight="true" outlineLevel="0" collapsed="false">
      <c r="A23" s="2"/>
      <c r="B23" s="31" t="s">
        <v>18</v>
      </c>
      <c r="C23" s="31"/>
      <c r="D23" s="31"/>
      <c r="E23" s="31"/>
      <c r="F23" s="31"/>
      <c r="G23" s="31"/>
      <c r="H23" s="31"/>
      <c r="I23" s="31"/>
      <c r="J23" s="32"/>
    </row>
    <row r="24" s="14" customFormat="true" ht="17.1" hidden="false" customHeight="true" outlineLevel="0" collapsed="false">
      <c r="A24" s="2"/>
      <c r="B24" s="33" t="s">
        <v>19</v>
      </c>
      <c r="C24" s="33"/>
      <c r="D24" s="33" t="s">
        <v>20</v>
      </c>
      <c r="E24" s="33"/>
      <c r="F24" s="33"/>
      <c r="G24" s="33" t="s">
        <v>21</v>
      </c>
      <c r="H24" s="33"/>
      <c r="I24" s="33" t="s">
        <v>22</v>
      </c>
      <c r="J24" s="12"/>
    </row>
    <row r="25" s="14" customFormat="true" ht="17.1" hidden="false" customHeight="true" outlineLevel="0" collapsed="false">
      <c r="A25" s="2"/>
      <c r="B25" s="34"/>
      <c r="C25" s="34"/>
      <c r="D25" s="35"/>
      <c r="E25" s="35"/>
      <c r="F25" s="35"/>
      <c r="G25" s="35"/>
      <c r="H25" s="35"/>
      <c r="I25" s="36"/>
      <c r="J25" s="37"/>
    </row>
    <row r="26" s="14" customFormat="true" ht="17.1" hidden="false" customHeight="true" outlineLevel="0" collapsed="false">
      <c r="A26" s="2"/>
      <c r="B26" s="34"/>
      <c r="C26" s="34"/>
      <c r="D26" s="35"/>
      <c r="E26" s="35"/>
      <c r="F26" s="35"/>
      <c r="G26" s="35"/>
      <c r="H26" s="35"/>
      <c r="I26" s="36"/>
      <c r="J26" s="38"/>
    </row>
    <row r="27" s="14" customFormat="true" ht="17.1" hidden="false" customHeight="true" outlineLevel="0" collapsed="false">
      <c r="A27" s="2"/>
      <c r="B27" s="34"/>
      <c r="C27" s="34"/>
      <c r="D27" s="35"/>
      <c r="E27" s="35"/>
      <c r="F27" s="35"/>
      <c r="G27" s="39"/>
      <c r="H27" s="40"/>
      <c r="I27" s="36"/>
      <c r="J27" s="38"/>
    </row>
    <row r="28" s="14" customFormat="true" ht="17.1" hidden="false" customHeight="true" outlineLevel="0" collapsed="false">
      <c r="A28" s="2"/>
      <c r="B28" s="34"/>
      <c r="C28" s="34"/>
      <c r="D28" s="35"/>
      <c r="E28" s="35"/>
      <c r="F28" s="35"/>
      <c r="G28" s="41"/>
      <c r="H28" s="41"/>
      <c r="I28" s="36"/>
      <c r="J28" s="38"/>
    </row>
    <row r="29" s="14" customFormat="true" ht="17.1" hidden="false" customHeight="true" outlineLevel="0" collapsed="false">
      <c r="A29" s="2"/>
      <c r="B29" s="34"/>
      <c r="C29" s="34"/>
      <c r="D29" s="35"/>
      <c r="E29" s="35"/>
      <c r="F29" s="35"/>
      <c r="G29" s="35"/>
      <c r="H29" s="35"/>
      <c r="I29" s="36"/>
      <c r="J29" s="38"/>
    </row>
    <row r="30" s="14" customFormat="true" ht="17.1" hidden="false" customHeight="true" outlineLevel="0" collapsed="false">
      <c r="A30" s="2"/>
      <c r="B30" s="34"/>
      <c r="C30" s="34"/>
      <c r="D30" s="35"/>
      <c r="E30" s="35"/>
      <c r="F30" s="35"/>
      <c r="G30" s="41"/>
      <c r="H30" s="41"/>
      <c r="I30" s="36"/>
      <c r="J30" s="38"/>
    </row>
    <row r="31" s="14" customFormat="true" ht="17.1" hidden="false" customHeight="true" outlineLevel="0" collapsed="false">
      <c r="A31" s="2"/>
      <c r="B31" s="34"/>
      <c r="C31" s="34"/>
      <c r="D31" s="35"/>
      <c r="E31" s="35"/>
      <c r="F31" s="35"/>
      <c r="G31" s="35"/>
      <c r="H31" s="35"/>
      <c r="I31" s="36"/>
      <c r="J31" s="38"/>
    </row>
    <row r="32" s="14" customFormat="true" ht="17.1" hidden="false" customHeight="true" outlineLevel="0" collapsed="false">
      <c r="A32" s="2"/>
      <c r="B32" s="34"/>
      <c r="C32" s="34"/>
      <c r="D32" s="35"/>
      <c r="E32" s="35"/>
      <c r="F32" s="35"/>
      <c r="G32" s="35"/>
      <c r="H32" s="35"/>
      <c r="I32" s="36"/>
      <c r="J32" s="38"/>
    </row>
    <row r="33" s="14" customFormat="true" ht="17.1" hidden="false" customHeight="true" outlineLevel="0" collapsed="false">
      <c r="A33" s="2"/>
      <c r="B33" s="34"/>
      <c r="C33" s="34"/>
      <c r="D33" s="35"/>
      <c r="E33" s="35"/>
      <c r="F33" s="35"/>
      <c r="G33" s="39"/>
      <c r="H33" s="40"/>
      <c r="I33" s="36"/>
      <c r="J33" s="38"/>
    </row>
    <row r="34" s="14" customFormat="true" ht="17.1" hidden="false" customHeight="true" outlineLevel="0" collapsed="false">
      <c r="A34" s="2"/>
      <c r="B34" s="34"/>
      <c r="C34" s="34"/>
      <c r="D34" s="35"/>
      <c r="E34" s="35"/>
      <c r="F34" s="35"/>
      <c r="G34" s="35"/>
      <c r="H34" s="35"/>
      <c r="I34" s="36"/>
      <c r="J34" s="38"/>
    </row>
    <row r="35" s="14" customFormat="true" ht="17.1" hidden="false" customHeight="true" outlineLevel="0" collapsed="false">
      <c r="A35" s="2"/>
      <c r="B35" s="34"/>
      <c r="C35" s="34"/>
      <c r="D35" s="35"/>
      <c r="E35" s="35"/>
      <c r="F35" s="35"/>
      <c r="G35" s="35"/>
      <c r="H35" s="35"/>
      <c r="I35" s="36"/>
      <c r="J35" s="38"/>
    </row>
    <row r="36" s="14" customFormat="true" ht="17.1" hidden="false" customHeight="true" outlineLevel="0" collapsed="false">
      <c r="A36" s="2"/>
      <c r="B36" s="34"/>
      <c r="C36" s="34"/>
      <c r="D36" s="35"/>
      <c r="E36" s="35"/>
      <c r="F36" s="35"/>
      <c r="G36" s="41"/>
      <c r="H36" s="41"/>
      <c r="I36" s="36"/>
      <c r="J36" s="38"/>
    </row>
    <row r="37" s="14" customFormat="true" ht="17.1" hidden="false" customHeight="true" outlineLevel="0" collapsed="false">
      <c r="A37" s="2"/>
      <c r="B37" s="34"/>
      <c r="C37" s="34"/>
      <c r="D37" s="35"/>
      <c r="E37" s="35"/>
      <c r="F37" s="35"/>
      <c r="G37" s="35"/>
      <c r="H37" s="35"/>
      <c r="I37" s="36"/>
      <c r="J37" s="38"/>
    </row>
    <row r="38" s="14" customFormat="true" ht="17.1" hidden="false" customHeight="true" outlineLevel="0" collapsed="false">
      <c r="A38" s="2"/>
      <c r="B38" s="34"/>
      <c r="C38" s="34"/>
      <c r="D38" s="35"/>
      <c r="E38" s="35"/>
      <c r="F38" s="35"/>
      <c r="G38" s="35"/>
      <c r="H38" s="35"/>
      <c r="I38" s="36"/>
      <c r="J38" s="38"/>
    </row>
    <row r="39" s="14" customFormat="true" ht="17.1" hidden="false" customHeight="true" outlineLevel="0" collapsed="false">
      <c r="A39" s="2"/>
      <c r="B39" s="42" t="s">
        <v>23</v>
      </c>
      <c r="C39" s="42"/>
      <c r="D39" s="42"/>
      <c r="E39" s="42"/>
      <c r="F39" s="42"/>
      <c r="G39" s="42"/>
      <c r="H39" s="42"/>
      <c r="I39" s="43" t="n">
        <f aca="false">SUM(I25:I38)</f>
        <v>0</v>
      </c>
      <c r="J39" s="44"/>
    </row>
    <row r="40" customFormat="false" ht="17.1" hidden="false" customHeight="true" outlineLevel="0" collapsed="false">
      <c r="A40" s="2"/>
      <c r="B40" s="3"/>
      <c r="C40" s="45"/>
      <c r="D40" s="45"/>
      <c r="E40" s="45"/>
      <c r="F40" s="46"/>
      <c r="G40" s="46"/>
      <c r="H40" s="46"/>
      <c r="I40" s="46"/>
      <c r="J40" s="47"/>
      <c r="K40" s="1"/>
    </row>
    <row r="41" customFormat="false" ht="17.1" hidden="false" customHeight="true" outlineLevel="0" collapsed="false">
      <c r="A41" s="2"/>
      <c r="B41" s="48" t="s">
        <v>24</v>
      </c>
      <c r="C41" s="48"/>
      <c r="D41" s="48"/>
      <c r="E41" s="48"/>
      <c r="F41" s="48"/>
      <c r="G41" s="49" t="s">
        <v>25</v>
      </c>
      <c r="H41" s="49"/>
      <c r="I41" s="49"/>
      <c r="J41" s="50"/>
      <c r="K41" s="1"/>
    </row>
    <row r="42" customFormat="false" ht="17.1" hidden="false" customHeight="true" outlineLevel="0" collapsed="false">
      <c r="A42" s="2"/>
      <c r="B42" s="51"/>
      <c r="C42" s="51"/>
      <c r="D42" s="51"/>
      <c r="E42" s="51"/>
      <c r="F42" s="51"/>
      <c r="G42" s="52"/>
      <c r="H42" s="50"/>
      <c r="I42" s="53"/>
      <c r="J42" s="50"/>
      <c r="K42" s="1"/>
    </row>
    <row r="43" customFormat="false" ht="17.1" hidden="false" customHeight="true" outlineLevel="0" collapsed="false">
      <c r="A43" s="2"/>
      <c r="B43" s="54"/>
      <c r="C43" s="54"/>
      <c r="D43" s="54"/>
      <c r="E43" s="54"/>
      <c r="F43" s="54"/>
      <c r="G43" s="55"/>
      <c r="H43" s="55"/>
      <c r="I43" s="55"/>
      <c r="J43" s="56"/>
      <c r="K43" s="1"/>
    </row>
    <row r="44" customFormat="false" ht="17.1" hidden="false" customHeight="true" outlineLevel="0" collapsed="false">
      <c r="A44" s="2"/>
      <c r="B44" s="57"/>
      <c r="C44" s="57"/>
      <c r="D44" s="57"/>
      <c r="E44" s="57"/>
      <c r="F44" s="57"/>
      <c r="G44" s="57"/>
      <c r="H44" s="57"/>
      <c r="I44" s="57"/>
      <c r="J44" s="58"/>
      <c r="K44" s="1"/>
    </row>
    <row r="45" customFormat="false" ht="17.1" hidden="false" customHeight="true" outlineLevel="0" collapsed="false">
      <c r="A45" s="2"/>
      <c r="B45" s="48" t="s">
        <v>26</v>
      </c>
      <c r="C45" s="48"/>
      <c r="D45" s="48"/>
      <c r="E45" s="48"/>
      <c r="F45" s="48"/>
      <c r="G45" s="59" t="s">
        <v>27</v>
      </c>
      <c r="H45" s="59"/>
      <c r="I45" s="59"/>
      <c r="J45" s="50"/>
      <c r="K45" s="1"/>
    </row>
    <row r="46" customFormat="false" ht="17.1" hidden="false" customHeight="true" outlineLevel="0" collapsed="false">
      <c r="A46" s="2"/>
      <c r="B46" s="51"/>
      <c r="C46" s="51"/>
      <c r="D46" s="51"/>
      <c r="E46" s="51"/>
      <c r="F46" s="51"/>
      <c r="G46" s="50"/>
      <c r="H46" s="50"/>
      <c r="I46" s="53"/>
      <c r="J46" s="50"/>
      <c r="K46" s="1"/>
    </row>
    <row r="47" customFormat="false" ht="17.1" hidden="false" customHeight="true" outlineLevel="0" collapsed="false">
      <c r="A47" s="2"/>
      <c r="B47" s="54"/>
      <c r="C47" s="54"/>
      <c r="D47" s="54"/>
      <c r="E47" s="54"/>
      <c r="F47" s="54"/>
      <c r="G47" s="55"/>
      <c r="H47" s="55"/>
      <c r="I47" s="55"/>
      <c r="J47" s="56"/>
      <c r="K47" s="1"/>
    </row>
    <row r="48" customFormat="false" ht="17.1" hidden="false" customHeight="true" outlineLevel="0" collapsed="false">
      <c r="A48" s="2"/>
      <c r="B48" s="57"/>
      <c r="C48" s="57"/>
      <c r="D48" s="57"/>
      <c r="E48" s="57"/>
      <c r="F48" s="57"/>
      <c r="G48" s="57" t="s">
        <v>28</v>
      </c>
      <c r="H48" s="57"/>
      <c r="I48" s="57"/>
      <c r="J48" s="58"/>
      <c r="K48" s="1"/>
    </row>
    <row r="49" customFormat="false" ht="17.1" hidden="false" customHeight="true" outlineLevel="0" collapsed="false">
      <c r="A49" s="2"/>
      <c r="B49" s="3"/>
      <c r="C49" s="4"/>
      <c r="D49" s="4"/>
      <c r="E49" s="4"/>
      <c r="F49" s="4"/>
      <c r="G49" s="4"/>
      <c r="H49" s="4"/>
      <c r="I49" s="4"/>
      <c r="J49" s="45"/>
      <c r="K49" s="1"/>
    </row>
    <row r="50" customFormat="false" ht="17.1" hidden="false" customHeight="true" outlineLevel="0" collapsed="false">
      <c r="A50" s="2"/>
      <c r="B50" s="60" t="s">
        <v>29</v>
      </c>
      <c r="C50" s="61"/>
      <c r="D50" s="61"/>
      <c r="E50" s="62"/>
      <c r="F50" s="62"/>
      <c r="G50" s="62"/>
      <c r="H50" s="62"/>
      <c r="I50" s="63"/>
      <c r="J50" s="45"/>
      <c r="K50" s="1"/>
    </row>
    <row r="51" customFormat="false" ht="17.1" hidden="false" customHeight="true" outlineLevel="0" collapsed="false">
      <c r="A51" s="2"/>
      <c r="B51" s="64"/>
      <c r="C51" s="64"/>
      <c r="D51" s="64"/>
      <c r="E51" s="64"/>
      <c r="F51" s="64"/>
      <c r="G51" s="64"/>
      <c r="H51" s="64"/>
      <c r="I51" s="64"/>
      <c r="J51" s="45"/>
      <c r="K51" s="1"/>
    </row>
    <row r="52" customFormat="false" ht="17.1" hidden="false" customHeight="true" outlineLevel="0" collapsed="false">
      <c r="A52" s="2"/>
      <c r="B52" s="64"/>
      <c r="C52" s="64"/>
      <c r="D52" s="64"/>
      <c r="E52" s="64"/>
      <c r="F52" s="64"/>
      <c r="G52" s="64"/>
      <c r="H52" s="64"/>
      <c r="I52" s="64"/>
      <c r="J52" s="45"/>
      <c r="K52" s="1"/>
    </row>
    <row r="53" customFormat="false" ht="17.1" hidden="false" customHeight="true" outlineLevel="0" collapsed="false">
      <c r="A53" s="2"/>
      <c r="B53" s="64"/>
      <c r="C53" s="64"/>
      <c r="D53" s="64"/>
      <c r="E53" s="64"/>
      <c r="F53" s="64"/>
      <c r="G53" s="64"/>
      <c r="H53" s="64"/>
      <c r="I53" s="64"/>
      <c r="J53" s="45"/>
      <c r="K53" s="1"/>
    </row>
    <row r="54" customFormat="false" ht="17.1" hidden="false" customHeight="true" outlineLevel="0" collapsed="false">
      <c r="A54" s="2"/>
      <c r="B54" s="64"/>
      <c r="C54" s="64"/>
      <c r="D54" s="64"/>
      <c r="E54" s="64"/>
      <c r="F54" s="64"/>
      <c r="G54" s="64"/>
      <c r="H54" s="64"/>
      <c r="I54" s="64"/>
      <c r="J54" s="45"/>
      <c r="K54" s="1"/>
    </row>
    <row r="55" customFormat="false" ht="5.25" hidden="false" customHeight="true" outlineLevel="0" collapsed="false">
      <c r="A55" s="2"/>
      <c r="B55" s="65"/>
      <c r="C55" s="4"/>
      <c r="D55" s="4"/>
      <c r="E55" s="4"/>
      <c r="F55" s="4"/>
      <c r="G55" s="4"/>
      <c r="H55" s="4"/>
      <c r="I55" s="4"/>
      <c r="J55" s="45"/>
      <c r="K55" s="1"/>
    </row>
    <row r="641" customFormat="false" ht="15" hidden="true" customHeight="false" outlineLevel="0" collapsed="false">
      <c r="P641" s="66" t="s">
        <v>30</v>
      </c>
      <c r="R641" s="67" t="s">
        <v>31</v>
      </c>
    </row>
    <row r="642" customFormat="false" ht="15" hidden="true" customHeight="false" outlineLevel="0" collapsed="false">
      <c r="P642" s="68" t="s">
        <v>32</v>
      </c>
      <c r="R642" s="69" t="s">
        <v>33</v>
      </c>
    </row>
    <row r="643" customFormat="false" ht="15" hidden="true" customHeight="false" outlineLevel="0" collapsed="false">
      <c r="P643" s="68" t="s">
        <v>34</v>
      </c>
      <c r="R643" s="69" t="s">
        <v>35</v>
      </c>
    </row>
    <row r="644" customFormat="false" ht="15" hidden="true" customHeight="false" outlineLevel="0" collapsed="false">
      <c r="P644" s="70" t="s">
        <v>36</v>
      </c>
      <c r="R644" s="69" t="s">
        <v>37</v>
      </c>
    </row>
    <row r="645" customFormat="false" ht="15" hidden="true" customHeight="false" outlineLevel="0" collapsed="false">
      <c r="P645" s="70" t="s">
        <v>38</v>
      </c>
      <c r="R645" s="69" t="s">
        <v>39</v>
      </c>
    </row>
    <row r="646" customFormat="false" ht="15" hidden="true" customHeight="false" outlineLevel="0" collapsed="false">
      <c r="P646" s="70" t="s">
        <v>40</v>
      </c>
      <c r="R646" s="69" t="s">
        <v>41</v>
      </c>
    </row>
    <row r="647" customFormat="false" ht="15" hidden="true" customHeight="false" outlineLevel="0" collapsed="false">
      <c r="P647" s="70" t="s">
        <v>42</v>
      </c>
      <c r="R647" s="69" t="s">
        <v>43</v>
      </c>
    </row>
    <row r="648" customFormat="false" ht="15" hidden="true" customHeight="false" outlineLevel="0" collapsed="false">
      <c r="R648" s="69" t="s">
        <v>44</v>
      </c>
    </row>
    <row r="649" customFormat="false" ht="15" hidden="true" customHeight="false" outlineLevel="0" collapsed="false">
      <c r="R649" s="69" t="s">
        <v>45</v>
      </c>
    </row>
    <row r="650" customFormat="false" ht="15" hidden="true" customHeight="false" outlineLevel="0" collapsed="false">
      <c r="R650" s="69" t="s">
        <v>46</v>
      </c>
    </row>
    <row r="651" customFormat="false" ht="15" hidden="true" customHeight="false" outlineLevel="0" collapsed="false">
      <c r="R651" s="69" t="s">
        <v>47</v>
      </c>
    </row>
    <row r="652" customFormat="false" ht="15" hidden="true" customHeight="false" outlineLevel="0" collapsed="false">
      <c r="R652" s="69" t="s">
        <v>48</v>
      </c>
    </row>
    <row r="653" customFormat="false" ht="15" hidden="true" customHeight="false" outlineLevel="0" collapsed="false">
      <c r="R653" s="69" t="s">
        <v>49</v>
      </c>
    </row>
    <row r="654" customFormat="false" ht="15" hidden="true" customHeight="false" outlineLevel="0" collapsed="false">
      <c r="R654" s="69" t="s">
        <v>50</v>
      </c>
    </row>
    <row r="655" customFormat="false" ht="15" hidden="true" customHeight="false" outlineLevel="0" collapsed="false">
      <c r="R655" s="69" t="s">
        <v>51</v>
      </c>
    </row>
    <row r="656" customFormat="false" ht="15" hidden="true" customHeight="false" outlineLevel="0" collapsed="false">
      <c r="R656" s="69" t="s">
        <v>52</v>
      </c>
    </row>
    <row r="657" customFormat="false" ht="15" hidden="true" customHeight="false" outlineLevel="0" collapsed="false">
      <c r="R657" s="69" t="s">
        <v>53</v>
      </c>
    </row>
    <row r="658" customFormat="false" ht="15" hidden="true" customHeight="false" outlineLevel="0" collapsed="false">
      <c r="R658" s="69" t="s">
        <v>54</v>
      </c>
    </row>
    <row r="659" customFormat="false" ht="15" hidden="true" customHeight="false" outlineLevel="0" collapsed="false">
      <c r="R659" s="69" t="s">
        <v>55</v>
      </c>
    </row>
    <row r="660" customFormat="false" ht="15" hidden="true" customHeight="false" outlineLevel="0" collapsed="false">
      <c r="R660" s="69" t="s">
        <v>56</v>
      </c>
    </row>
    <row r="661" customFormat="false" ht="15" hidden="true" customHeight="false" outlineLevel="0" collapsed="false">
      <c r="R661" s="69" t="s">
        <v>57</v>
      </c>
    </row>
    <row r="662" customFormat="false" ht="15" hidden="true" customHeight="false" outlineLevel="0" collapsed="false">
      <c r="R662" s="69" t="s">
        <v>58</v>
      </c>
    </row>
    <row r="663" customFormat="false" ht="15" hidden="true" customHeight="false" outlineLevel="0" collapsed="false">
      <c r="R663" s="69" t="s">
        <v>59</v>
      </c>
    </row>
    <row r="664" customFormat="false" ht="15" hidden="true" customHeight="false" outlineLevel="0" collapsed="false">
      <c r="R664" s="69" t="s">
        <v>60</v>
      </c>
    </row>
    <row r="665" customFormat="false" ht="15" hidden="true" customHeight="false" outlineLevel="0" collapsed="false">
      <c r="R665" s="69" t="s">
        <v>61</v>
      </c>
    </row>
    <row r="666" customFormat="false" ht="15" hidden="true" customHeight="false" outlineLevel="0" collapsed="false">
      <c r="R666" s="69" t="s">
        <v>62</v>
      </c>
    </row>
    <row r="667" customFormat="false" ht="15" hidden="true" customHeight="false" outlineLevel="0" collapsed="false">
      <c r="R667" s="69" t="s">
        <v>63</v>
      </c>
    </row>
    <row r="668" customFormat="false" ht="15" hidden="true" customHeight="false" outlineLevel="0" collapsed="false">
      <c r="R668" s="69" t="s">
        <v>64</v>
      </c>
    </row>
    <row r="669" customFormat="false" ht="15" hidden="true" customHeight="false" outlineLevel="0" collapsed="false">
      <c r="R669" s="69" t="s">
        <v>65</v>
      </c>
    </row>
    <row r="670" customFormat="false" ht="15" hidden="true" customHeight="false" outlineLevel="0" collapsed="false">
      <c r="R670" s="69" t="s">
        <v>66</v>
      </c>
    </row>
    <row r="671" customFormat="false" ht="15" hidden="true" customHeight="false" outlineLevel="0" collapsed="false">
      <c r="R671" s="69" t="s">
        <v>67</v>
      </c>
    </row>
    <row r="672" customFormat="false" ht="15" hidden="true" customHeight="false" outlineLevel="0" collapsed="false">
      <c r="R672" s="69" t="s">
        <v>68</v>
      </c>
    </row>
    <row r="673" customFormat="false" ht="15" hidden="true" customHeight="false" outlineLevel="0" collapsed="false">
      <c r="R673" s="69" t="s">
        <v>69</v>
      </c>
    </row>
    <row r="674" customFormat="false" ht="15" hidden="true" customHeight="false" outlineLevel="0" collapsed="false">
      <c r="R674" s="69" t="s">
        <v>70</v>
      </c>
    </row>
    <row r="675" customFormat="false" ht="15" hidden="true" customHeight="false" outlineLevel="0" collapsed="false">
      <c r="R675" s="69" t="s">
        <v>71</v>
      </c>
    </row>
    <row r="676" customFormat="false" ht="15" hidden="true" customHeight="false" outlineLevel="0" collapsed="false">
      <c r="R676" s="69" t="s">
        <v>72</v>
      </c>
    </row>
    <row r="677" customFormat="false" ht="15" hidden="true" customHeight="false" outlineLevel="0" collapsed="false">
      <c r="R677" s="69" t="s">
        <v>73</v>
      </c>
    </row>
    <row r="678" customFormat="false" ht="15" hidden="true" customHeight="false" outlineLevel="0" collapsed="false">
      <c r="R678" s="69" t="s">
        <v>74</v>
      </c>
    </row>
    <row r="679" customFormat="false" ht="15" hidden="true" customHeight="false" outlineLevel="0" collapsed="false">
      <c r="R679" s="69" t="s">
        <v>75</v>
      </c>
    </row>
    <row r="680" customFormat="false" ht="15" hidden="true" customHeight="false" outlineLevel="0" collapsed="false">
      <c r="R680" s="69" t="s">
        <v>76</v>
      </c>
    </row>
    <row r="681" customFormat="false" ht="15" hidden="true" customHeight="false" outlineLevel="0" collapsed="false">
      <c r="R681" s="69" t="s">
        <v>77</v>
      </c>
    </row>
    <row r="682" customFormat="false" ht="15" hidden="true" customHeight="false" outlineLevel="0" collapsed="false">
      <c r="R682" s="69" t="s">
        <v>78</v>
      </c>
    </row>
    <row r="683" customFormat="false" ht="15" hidden="true" customHeight="false" outlineLevel="0" collapsed="false">
      <c r="R683" s="69" t="s">
        <v>79</v>
      </c>
    </row>
    <row r="684" customFormat="false" ht="15" hidden="true" customHeight="false" outlineLevel="0" collapsed="false">
      <c r="R684" s="69" t="s">
        <v>80</v>
      </c>
    </row>
    <row r="685" customFormat="false" ht="15" hidden="true" customHeight="false" outlineLevel="0" collapsed="false">
      <c r="R685" s="69" t="s">
        <v>81</v>
      </c>
    </row>
    <row r="686" customFormat="false" ht="15" hidden="true" customHeight="false" outlineLevel="0" collapsed="false">
      <c r="R686" s="69" t="s">
        <v>82</v>
      </c>
    </row>
    <row r="687" customFormat="false" ht="15" hidden="true" customHeight="false" outlineLevel="0" collapsed="false">
      <c r="R687" s="69" t="s">
        <v>83</v>
      </c>
    </row>
    <row r="688" customFormat="false" ht="15" hidden="true" customHeight="false" outlineLevel="0" collapsed="false">
      <c r="R688" s="69" t="s">
        <v>84</v>
      </c>
    </row>
    <row r="689" customFormat="false" ht="15" hidden="true" customHeight="false" outlineLevel="0" collapsed="false">
      <c r="R689" s="69" t="s">
        <v>85</v>
      </c>
    </row>
    <row r="690" customFormat="false" ht="15" hidden="true" customHeight="false" outlineLevel="0" collapsed="false">
      <c r="R690" s="69" t="s">
        <v>86</v>
      </c>
    </row>
    <row r="691" customFormat="false" ht="15" hidden="true" customHeight="false" outlineLevel="0" collapsed="false">
      <c r="R691" s="69" t="s">
        <v>87</v>
      </c>
    </row>
    <row r="692" customFormat="false" ht="15" hidden="true" customHeight="false" outlineLevel="0" collapsed="false">
      <c r="R692" s="69" t="s">
        <v>88</v>
      </c>
    </row>
    <row r="693" customFormat="false" ht="15" hidden="true" customHeight="false" outlineLevel="0" collapsed="false">
      <c r="R693" s="69" t="s">
        <v>89</v>
      </c>
    </row>
    <row r="694" customFormat="false" ht="15" hidden="true" customHeight="false" outlineLevel="0" collapsed="false">
      <c r="R694" s="69" t="s">
        <v>90</v>
      </c>
    </row>
    <row r="695" customFormat="false" ht="15" hidden="true" customHeight="false" outlineLevel="0" collapsed="false">
      <c r="R695" s="69" t="s">
        <v>91</v>
      </c>
    </row>
    <row r="696" customFormat="false" ht="15" hidden="true" customHeight="false" outlineLevel="0" collapsed="false">
      <c r="R696" s="69" t="s">
        <v>92</v>
      </c>
    </row>
    <row r="697" customFormat="false" ht="15" hidden="true" customHeight="false" outlineLevel="0" collapsed="false">
      <c r="R697" s="69" t="s">
        <v>93</v>
      </c>
    </row>
    <row r="698" customFormat="false" ht="15" hidden="true" customHeight="false" outlineLevel="0" collapsed="false">
      <c r="R698" s="69" t="s">
        <v>94</v>
      </c>
    </row>
    <row r="699" customFormat="false" ht="15" hidden="true" customHeight="false" outlineLevel="0" collapsed="false">
      <c r="R699" s="69" t="s">
        <v>95</v>
      </c>
    </row>
    <row r="700" customFormat="false" ht="15" hidden="true" customHeight="false" outlineLevel="0" collapsed="false">
      <c r="R700" s="69" t="s">
        <v>96</v>
      </c>
    </row>
    <row r="701" customFormat="false" ht="15" hidden="true" customHeight="false" outlineLevel="0" collapsed="false">
      <c r="R701" s="69" t="s">
        <v>97</v>
      </c>
    </row>
    <row r="702" customFormat="false" ht="15" hidden="true" customHeight="false" outlineLevel="0" collapsed="false">
      <c r="R702" s="69" t="s">
        <v>98</v>
      </c>
    </row>
    <row r="703" customFormat="false" ht="15" hidden="true" customHeight="false" outlineLevel="0" collapsed="false">
      <c r="R703" s="69" t="s">
        <v>99</v>
      </c>
    </row>
    <row r="704" customFormat="false" ht="15" hidden="true" customHeight="false" outlineLevel="0" collapsed="false">
      <c r="R704" s="69" t="s">
        <v>100</v>
      </c>
    </row>
    <row r="705" customFormat="false" ht="15" hidden="true" customHeight="false" outlineLevel="0" collapsed="false">
      <c r="R705" s="69" t="s">
        <v>101</v>
      </c>
    </row>
    <row r="706" customFormat="false" ht="15" hidden="true" customHeight="false" outlineLevel="0" collapsed="false">
      <c r="R706" s="69" t="s">
        <v>102</v>
      </c>
    </row>
    <row r="707" customFormat="false" ht="15" hidden="true" customHeight="false" outlineLevel="0" collapsed="false">
      <c r="R707" s="69" t="s">
        <v>103</v>
      </c>
    </row>
    <row r="708" customFormat="false" ht="15" hidden="true" customHeight="false" outlineLevel="0" collapsed="false">
      <c r="R708" s="69" t="s">
        <v>104</v>
      </c>
    </row>
    <row r="709" customFormat="false" ht="15" hidden="true" customHeight="false" outlineLevel="0" collapsed="false">
      <c r="R709" s="69" t="s">
        <v>105</v>
      </c>
    </row>
    <row r="710" customFormat="false" ht="15" hidden="true" customHeight="false" outlineLevel="0" collapsed="false">
      <c r="R710" s="69" t="s">
        <v>106</v>
      </c>
    </row>
    <row r="711" customFormat="false" ht="15" hidden="true" customHeight="false" outlineLevel="0" collapsed="false">
      <c r="R711" s="69" t="s">
        <v>107</v>
      </c>
    </row>
    <row r="712" customFormat="false" ht="15" hidden="true" customHeight="false" outlineLevel="0" collapsed="false">
      <c r="R712" s="69" t="s">
        <v>108</v>
      </c>
    </row>
    <row r="713" customFormat="false" ht="15" hidden="true" customHeight="false" outlineLevel="0" collapsed="false">
      <c r="R713" s="69" t="s">
        <v>109</v>
      </c>
    </row>
    <row r="714" customFormat="false" ht="15" hidden="true" customHeight="false" outlineLevel="0" collapsed="false">
      <c r="R714" s="69" t="s">
        <v>110</v>
      </c>
    </row>
    <row r="715" customFormat="false" ht="15" hidden="true" customHeight="false" outlineLevel="0" collapsed="false">
      <c r="R715" s="69" t="s">
        <v>111</v>
      </c>
    </row>
    <row r="716" customFormat="false" ht="15" hidden="true" customHeight="false" outlineLevel="0" collapsed="false">
      <c r="R716" s="69" t="s">
        <v>112</v>
      </c>
    </row>
    <row r="717" customFormat="false" ht="15" hidden="true" customHeight="false" outlineLevel="0" collapsed="false">
      <c r="R717" s="69" t="s">
        <v>113</v>
      </c>
    </row>
    <row r="718" customFormat="false" ht="15" hidden="true" customHeight="false" outlineLevel="0" collapsed="false">
      <c r="R718" s="69" t="s">
        <v>114</v>
      </c>
    </row>
    <row r="719" customFormat="false" ht="15" hidden="true" customHeight="false" outlineLevel="0" collapsed="false">
      <c r="R719" s="69" t="s">
        <v>115</v>
      </c>
    </row>
    <row r="720" customFormat="false" ht="15" hidden="true" customHeight="false" outlineLevel="0" collapsed="false">
      <c r="R720" s="69" t="s">
        <v>116</v>
      </c>
    </row>
    <row r="721" customFormat="false" ht="15" hidden="true" customHeight="false" outlineLevel="0" collapsed="false">
      <c r="R721" s="69" t="s">
        <v>117</v>
      </c>
    </row>
    <row r="722" customFormat="false" ht="15" hidden="true" customHeight="false" outlineLevel="0" collapsed="false">
      <c r="R722" s="69" t="s">
        <v>118</v>
      </c>
    </row>
    <row r="723" customFormat="false" ht="15" hidden="true" customHeight="false" outlineLevel="0" collapsed="false">
      <c r="R723" s="69" t="s">
        <v>119</v>
      </c>
    </row>
    <row r="724" customFormat="false" ht="15" hidden="true" customHeight="false" outlineLevel="0" collapsed="false">
      <c r="R724" s="69" t="s">
        <v>120</v>
      </c>
    </row>
    <row r="725" customFormat="false" ht="15" hidden="true" customHeight="false" outlineLevel="0" collapsed="false">
      <c r="R725" s="69" t="s">
        <v>121</v>
      </c>
    </row>
    <row r="726" customFormat="false" ht="15" hidden="true" customHeight="false" outlineLevel="0" collapsed="false">
      <c r="R726" s="69" t="s">
        <v>122</v>
      </c>
    </row>
    <row r="727" customFormat="false" ht="15" hidden="true" customHeight="false" outlineLevel="0" collapsed="false">
      <c r="R727" s="69" t="s">
        <v>123</v>
      </c>
    </row>
    <row r="728" customFormat="false" ht="15" hidden="true" customHeight="false" outlineLevel="0" collapsed="false">
      <c r="R728" s="69" t="s">
        <v>124</v>
      </c>
    </row>
    <row r="729" customFormat="false" ht="15" hidden="true" customHeight="false" outlineLevel="0" collapsed="false">
      <c r="R729" s="69" t="s">
        <v>125</v>
      </c>
    </row>
    <row r="730" customFormat="false" ht="15" hidden="true" customHeight="false" outlineLevel="0" collapsed="false">
      <c r="R730" s="69" t="s">
        <v>126</v>
      </c>
    </row>
    <row r="731" customFormat="false" ht="15" hidden="true" customHeight="false" outlineLevel="0" collapsed="false">
      <c r="R731" s="69" t="s">
        <v>127</v>
      </c>
    </row>
    <row r="732" customFormat="false" ht="15" hidden="true" customHeight="false" outlineLevel="0" collapsed="false">
      <c r="R732" s="69" t="s">
        <v>128</v>
      </c>
    </row>
    <row r="733" customFormat="false" ht="15" hidden="true" customHeight="false" outlineLevel="0" collapsed="false">
      <c r="R733" s="69" t="s">
        <v>129</v>
      </c>
    </row>
    <row r="734" customFormat="false" ht="15" hidden="true" customHeight="false" outlineLevel="0" collapsed="false">
      <c r="R734" s="69" t="s">
        <v>130</v>
      </c>
    </row>
    <row r="735" customFormat="false" ht="15" hidden="true" customHeight="false" outlineLevel="0" collapsed="false">
      <c r="R735" s="69" t="s">
        <v>131</v>
      </c>
    </row>
    <row r="736" customFormat="false" ht="15" hidden="true" customHeight="false" outlineLevel="0" collapsed="false">
      <c r="R736" s="69" t="s">
        <v>132</v>
      </c>
    </row>
    <row r="737" customFormat="false" ht="15" hidden="true" customHeight="false" outlineLevel="0" collapsed="false">
      <c r="R737" s="69" t="s">
        <v>133</v>
      </c>
    </row>
    <row r="738" customFormat="false" ht="15" hidden="true" customHeight="false" outlineLevel="0" collapsed="false">
      <c r="R738" s="69" t="s">
        <v>134</v>
      </c>
    </row>
    <row r="739" customFormat="false" ht="15" hidden="true" customHeight="false" outlineLevel="0" collapsed="false">
      <c r="R739" s="69" t="s">
        <v>135</v>
      </c>
    </row>
    <row r="740" customFormat="false" ht="15" hidden="true" customHeight="false" outlineLevel="0" collapsed="false">
      <c r="R740" s="69" t="s">
        <v>136</v>
      </c>
    </row>
    <row r="741" customFormat="false" ht="15" hidden="true" customHeight="false" outlineLevel="0" collapsed="false">
      <c r="R741" s="69" t="s">
        <v>137</v>
      </c>
    </row>
    <row r="742" customFormat="false" ht="15" hidden="true" customHeight="false" outlineLevel="0" collapsed="false">
      <c r="R742" s="69" t="s">
        <v>138</v>
      </c>
    </row>
    <row r="743" customFormat="false" ht="15" hidden="true" customHeight="false" outlineLevel="0" collapsed="false">
      <c r="R743" s="69" t="s">
        <v>139</v>
      </c>
    </row>
    <row r="744" customFormat="false" ht="15" hidden="true" customHeight="false" outlineLevel="0" collapsed="false">
      <c r="R744" s="69" t="s">
        <v>140</v>
      </c>
    </row>
    <row r="745" customFormat="false" ht="15" hidden="true" customHeight="false" outlineLevel="0" collapsed="false">
      <c r="R745" s="69" t="s">
        <v>141</v>
      </c>
    </row>
    <row r="746" customFormat="false" ht="15" hidden="true" customHeight="false" outlineLevel="0" collapsed="false">
      <c r="R746" s="69" t="s">
        <v>142</v>
      </c>
    </row>
    <row r="747" customFormat="false" ht="15" hidden="true" customHeight="false" outlineLevel="0" collapsed="false">
      <c r="R747" s="69" t="s">
        <v>143</v>
      </c>
    </row>
    <row r="748" customFormat="false" ht="15" hidden="true" customHeight="false" outlineLevel="0" collapsed="false">
      <c r="R748" s="69" t="s">
        <v>144</v>
      </c>
    </row>
    <row r="749" customFormat="false" ht="15" hidden="true" customHeight="false" outlineLevel="0" collapsed="false">
      <c r="R749" s="69" t="s">
        <v>145</v>
      </c>
    </row>
    <row r="750" customFormat="false" ht="15" hidden="true" customHeight="false" outlineLevel="0" collapsed="false">
      <c r="R750" s="69" t="s">
        <v>146</v>
      </c>
    </row>
    <row r="751" customFormat="false" ht="15" hidden="true" customHeight="false" outlineLevel="0" collapsed="false">
      <c r="R751" s="69" t="s">
        <v>147</v>
      </c>
    </row>
    <row r="752" customFormat="false" ht="15" hidden="true" customHeight="false" outlineLevel="0" collapsed="false">
      <c r="R752" s="69" t="s">
        <v>148</v>
      </c>
    </row>
    <row r="753" customFormat="false" ht="15" hidden="true" customHeight="false" outlineLevel="0" collapsed="false">
      <c r="R753" s="69" t="s">
        <v>149</v>
      </c>
    </row>
    <row r="754" customFormat="false" ht="15" hidden="true" customHeight="false" outlineLevel="0" collapsed="false">
      <c r="R754" s="69" t="s">
        <v>150</v>
      </c>
    </row>
    <row r="755" customFormat="false" ht="15" hidden="true" customHeight="false" outlineLevel="0" collapsed="false">
      <c r="R755" s="69" t="s">
        <v>151</v>
      </c>
    </row>
    <row r="756" customFormat="false" ht="15" hidden="true" customHeight="false" outlineLevel="0" collapsed="false">
      <c r="R756" s="69" t="s">
        <v>152</v>
      </c>
    </row>
    <row r="757" customFormat="false" ht="15" hidden="true" customHeight="false" outlineLevel="0" collapsed="false">
      <c r="R757" s="69" t="s">
        <v>153</v>
      </c>
    </row>
    <row r="758" customFormat="false" ht="15" hidden="true" customHeight="false" outlineLevel="0" collapsed="false">
      <c r="R758" s="69" t="s">
        <v>154</v>
      </c>
    </row>
    <row r="759" customFormat="false" ht="15" hidden="true" customHeight="false" outlineLevel="0" collapsed="false">
      <c r="R759" s="69" t="s">
        <v>155</v>
      </c>
    </row>
    <row r="760" customFormat="false" ht="15" hidden="true" customHeight="false" outlineLevel="0" collapsed="false">
      <c r="R760" s="69" t="s">
        <v>156</v>
      </c>
    </row>
    <row r="761" customFormat="false" ht="15" hidden="true" customHeight="false" outlineLevel="0" collapsed="false">
      <c r="R761" s="69" t="s">
        <v>157</v>
      </c>
    </row>
  </sheetData>
  <sheetProtection sheet="true" password="c73c" formatCells="false" selectLockedCells="true"/>
  <mergeCells count="72">
    <mergeCell ref="B2:I2"/>
    <mergeCell ref="B4:I4"/>
    <mergeCell ref="B6:I6"/>
    <mergeCell ref="E7:G7"/>
    <mergeCell ref="H9:I9"/>
    <mergeCell ref="F14:G14"/>
    <mergeCell ref="F15:I15"/>
    <mergeCell ref="F16:I16"/>
    <mergeCell ref="H19:I19"/>
    <mergeCell ref="C20:E20"/>
    <mergeCell ref="F20:I20"/>
    <mergeCell ref="D21:I21"/>
    <mergeCell ref="B23:I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H39"/>
    <mergeCell ref="B41:F41"/>
    <mergeCell ref="G41:I41"/>
    <mergeCell ref="B42:F42"/>
    <mergeCell ref="B43:F43"/>
    <mergeCell ref="G43:I43"/>
    <mergeCell ref="B44:F44"/>
    <mergeCell ref="G44:I44"/>
    <mergeCell ref="B45:F45"/>
    <mergeCell ref="G45:I45"/>
    <mergeCell ref="B46:F46"/>
    <mergeCell ref="B47:F47"/>
    <mergeCell ref="G47:I47"/>
    <mergeCell ref="B48:F48"/>
    <mergeCell ref="G48:I48"/>
    <mergeCell ref="B51:I54"/>
  </mergeCells>
  <dataValidations count="2">
    <dataValidation allowBlank="true" errorStyle="stop" operator="between" showDropDown="false" showErrorMessage="true" showInputMessage="false" sqref="D21:I21" type="list">
      <formula1>$R$642:$R$761</formula1>
      <formula2>0</formula2>
    </dataValidation>
    <dataValidation allowBlank="true" errorStyle="stop" operator="between" showDropDown="false" showErrorMessage="true" showInputMessage="false" sqref="F19" type="list">
      <formula1>$P$642:$P$64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28:45Z</dcterms:created>
  <dc:creator>MONICA RAMIREZ NAVARRETE</dc:creator>
  <dc:description/>
  <dc:language>en-US</dc:language>
  <cp:lastModifiedBy>Ivonne Gachuz</cp:lastModifiedBy>
  <cp:lastPrinted>2019-02-01T22:48:54Z</cp:lastPrinted>
  <dcterms:modified xsi:type="dcterms:W3CDTF">2021-04-14T16:45:22Z</dcterms:modified>
  <cp:revision>0</cp:revision>
  <dc:subject/>
  <dc:title/>
</cp:coreProperties>
</file>