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A$1:$A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93">
  <si>
    <t xml:space="preserve">FACULTAD DE ESTUDIOS SUPERIORES ZARAGOZA</t>
  </si>
  <si>
    <t xml:space="preserve">SECRETARÍA ADMINISTRATIVA</t>
  </si>
  <si>
    <t xml:space="preserve">DEPARTAMENTO DE ADQUISICIONES</t>
  </si>
  <si>
    <t xml:space="preserve">S O L I C I T U D   I N T E R N A  D E   C O M P R A</t>
  </si>
  <si>
    <t xml:space="preserve">ÁREA SOLICITANTE</t>
  </si>
  <si>
    <t xml:space="preserve">FOLIO</t>
  </si>
  <si>
    <t xml:space="preserve">HOJA No.</t>
  </si>
  <si>
    <t xml:space="preserve">TITULAR DEL ÁREA</t>
  </si>
  <si>
    <t xml:space="preserve">RFC:</t>
  </si>
  <si>
    <t xml:space="preserve">NOMBRE DEL SOLICITANTE </t>
  </si>
  <si>
    <t xml:space="preserve">CARGO</t>
  </si>
  <si>
    <t xml:space="preserve">CORREO ELECTRÓNICO</t>
  </si>
  <si>
    <t xml:space="preserve">EXT. TEL.</t>
  </si>
  <si>
    <t xml:space="preserve">FECHA DE LA SOLICITUD</t>
  </si>
  <si>
    <t xml:space="preserve">FECHA EN QUE SE UTILIZARÁ</t>
  </si>
  <si>
    <t xml:space="preserve">UBICACIÓN DEL BIEN O DESTINO DEL SERVICIO (SITIO FÍSICO)</t>
  </si>
  <si>
    <t xml:space="preserve">LUGAR DE ENTREGA</t>
  </si>
  <si>
    <t xml:space="preserve">ESTA SOLICITUD DEBERÁ LLENARSE  A MÁQUINA, ORIGINAL Y TRES COPIAS </t>
  </si>
  <si>
    <t xml:space="preserve">FECHA DE COMPROMISO DE ENTREGA</t>
  </si>
  <si>
    <t xml:space="preserve">PROYECTO:</t>
  </si>
  <si>
    <t xml:space="preserve">EN CASO DE PROYECTOS  ENTREGAR ORIGINAL Y CUATRO COPIAS</t>
  </si>
  <si>
    <t xml:space="preserve">OBJETIVO O ALCANCE DEL BIEN (ES)O SERVICIO (S) SOLICITADO (S)</t>
  </si>
  <si>
    <t xml:space="preserve">NUM.</t>
  </si>
  <si>
    <t xml:space="preserve">DESCRIPCIÓN DEL BIEN O SERVICIO</t>
  </si>
  <si>
    <t xml:space="preserve">CANTIDAD</t>
  </si>
  <si>
    <t xml:space="preserve">UNIDAD DE MEDIDA</t>
  </si>
  <si>
    <t xml:space="preserve">MARCA SOLICITADA</t>
  </si>
  <si>
    <t xml:space="preserve">NÚM. DE CATÁLOGO</t>
  </si>
  <si>
    <t xml:space="preserve">PRECIO POR UNIDAD</t>
  </si>
  <si>
    <t xml:space="preserve">IMPORTE</t>
  </si>
  <si>
    <t xml:space="preserve">"CUANDO SE TRATE DE BIENES POR SUSTITUCIÓN, FAVOR DE ANOTAR EN LA JUSTIFICACIÓN, EL NÚMERO DE INVENTARIO DEL BIEN A DAR DE BAJA"</t>
  </si>
  <si>
    <t xml:space="preserve">ANEXOS:</t>
  </si>
  <si>
    <t xml:space="preserve">PARA USO EXCLUSIVO DEL DEPARTAMENTO DE ADQUISICIONES, ALMACÉN E INVENTARIOS</t>
  </si>
  <si>
    <t xml:space="preserve">COTIZACIONES  (  )</t>
  </si>
  <si>
    <t xml:space="preserve">  MUESTRA  (   )</t>
  </si>
  <si>
    <t xml:space="preserve">AL EXTRANJERO</t>
  </si>
  <si>
    <t xml:space="preserve">   NACIONAL</t>
  </si>
  <si>
    <t xml:space="preserve">ADJUDICACIÓN DIRECTA</t>
  </si>
  <si>
    <t xml:space="preserve">INV.  A 3 PERSONAS</t>
  </si>
  <si>
    <t xml:space="preserve">LICITACIÓN PÚBLICA</t>
  </si>
  <si>
    <t xml:space="preserve">     CATÁLOGOS  (  )</t>
  </si>
  <si>
    <t xml:space="preserve">OTROS (   )</t>
  </si>
  <si>
    <t xml:space="preserve">REQUISICIÓN DE COMPRA (   )</t>
  </si>
  <si>
    <t xml:space="preserve">SIN ORDEN DE COMPRA    (    )</t>
  </si>
  <si>
    <t xml:space="preserve">CUADRO COMPARATIVO    (    )</t>
  </si>
  <si>
    <t xml:space="preserve">SVA (   )</t>
  </si>
  <si>
    <t xml:space="preserve">DGPROV    (    )</t>
  </si>
  <si>
    <t xml:space="preserve">ORDEN DE COMPRA    (    )</t>
  </si>
  <si>
    <t xml:space="preserve">CON ORDEN DE COMPRA  (   )</t>
  </si>
  <si>
    <t xml:space="preserve">POR EXCEPCIÓN    (    )</t>
  </si>
  <si>
    <t xml:space="preserve">SUBCOMITÉ   (    )</t>
  </si>
  <si>
    <t xml:space="preserve">SUBCOMITÉ    (    )</t>
  </si>
  <si>
    <t xml:space="preserve">NOTA: ESTA SOLICITUD ESTÁ SUJETA A SUFICIENCIA PRESUPUESTAL   </t>
  </si>
  <si>
    <t xml:space="preserve">CONCARGO A:</t>
  </si>
  <si>
    <t xml:space="preserve">PARA USO EXCLUSIVO DE LA UNIDAD DE RECURSOS FINANCIEROS</t>
  </si>
  <si>
    <t xml:space="preserve"> PRESUPUESTO (   )</t>
  </si>
  <si>
    <t xml:space="preserve">PAPIIT  (    )</t>
  </si>
  <si>
    <t xml:space="preserve">PAPIME  (     )</t>
  </si>
  <si>
    <t xml:space="preserve">CONACYT   (    )</t>
  </si>
  <si>
    <t xml:space="preserve">INGRESOS EXTRAORDINARIOS   (    )</t>
  </si>
  <si>
    <t xml:space="preserve">ING. EXTRA.</t>
  </si>
  <si>
    <t xml:space="preserve">OTROS    (    )</t>
  </si>
  <si>
    <t xml:space="preserve">CODIGO P.</t>
  </si>
  <si>
    <t xml:space="preserve">PARTIDA</t>
  </si>
  <si>
    <t xml:space="preserve">POR PAGAR</t>
  </si>
  <si>
    <t xml:space="preserve">NOMBRE DEL PROYECTO:</t>
  </si>
  <si>
    <t xml:space="preserve">No. PROYECTO</t>
  </si>
  <si>
    <t xml:space="preserve">PRE-ASIGNACIÓN</t>
  </si>
  <si>
    <t xml:space="preserve">PREVIO</t>
  </si>
  <si>
    <t xml:space="preserve">AUTORIZACIÓN DEL SECRETARIO O COORDINADOR.</t>
  </si>
  <si>
    <t xml:space="preserve">APROBACIÓN PRESUPUESTAL AFECTADA</t>
  </si>
  <si>
    <t xml:space="preserve">AUTORIZACIÓN</t>
  </si>
  <si>
    <t xml:space="preserve">VISTO BUENO</t>
  </si>
  <si>
    <t xml:space="preserve"> </t>
  </si>
  <si>
    <t xml:space="preserve">NOMBRE Y FIRMA</t>
  </si>
  <si>
    <t xml:space="preserve">LIC. MIGUEL ÁNGEL FLORES RUÍZ</t>
  </si>
  <si>
    <t xml:space="preserve">MTRO. LUIS ALBERTO HUERTA LÓPEZ</t>
  </si>
  <si>
    <t xml:space="preserve">DR. VICENTE JESÚS HERNÁNDEZ ABAD</t>
  </si>
  <si>
    <t xml:space="preserve">JEFE DE LA UNIDAD DE RECURSOS FINANCIEROS</t>
  </si>
  <si>
    <t xml:space="preserve">DIRECTOR</t>
  </si>
  <si>
    <t xml:space="preserve">FESZ PBS 01 Rev. 0</t>
  </si>
  <si>
    <t xml:space="preserve">PARTIDAS</t>
  </si>
  <si>
    <t xml:space="preserve">222 - EDICIÓN DE LIBROS</t>
  </si>
  <si>
    <t xml:space="preserve">226 - IMPRESIONES</t>
  </si>
  <si>
    <t xml:space="preserve">411 - ARTÍCULOS, MATERIALES Y ÚTILES DIVERSOS</t>
  </si>
  <si>
    <t xml:space="preserve">414 - MATERIALES DE MANTENIMIENTO PARA EDIFICIOS E INSTALACIONES</t>
  </si>
  <si>
    <t xml:space="preserve">431 - MOBILIARIO, EQUIPO E INSTRUMENTAL MENORES</t>
  </si>
  <si>
    <t xml:space="preserve">511 - MOBILIARIO</t>
  </si>
  <si>
    <t xml:space="preserve">512 - EQUIPO É INSTRUMENTAL</t>
  </si>
  <si>
    <t xml:space="preserve">513 - CAMIONES</t>
  </si>
  <si>
    <t xml:space="preserve">514 - EQUIPO DE CÓMPUTO</t>
  </si>
  <si>
    <t xml:space="preserve">UNIDADES</t>
  </si>
  <si>
    <t xml:space="preserve">SOLICITO</t>
  </si>
  <si>
    <t xml:space="preserve">BOLSA</t>
  </si>
  <si>
    <t xml:space="preserve">BOTELLA</t>
  </si>
  <si>
    <t xml:space="preserve">CAJA</t>
  </si>
  <si>
    <t xml:space="preserve">SECRETARIO (RIA)</t>
  </si>
  <si>
    <t xml:space="preserve">CENTIMETROS</t>
  </si>
  <si>
    <t xml:space="preserve">JEFE (A) DE DIVISIÓN</t>
  </si>
  <si>
    <t xml:space="preserve">ESTUCHE</t>
  </si>
  <si>
    <t xml:space="preserve">COORDINADOR (RA)</t>
  </si>
  <si>
    <t xml:space="preserve">FRASCO</t>
  </si>
  <si>
    <t xml:space="preserve">JEFE (A) DE CARRERA</t>
  </si>
  <si>
    <t xml:space="preserve">GALON</t>
  </si>
  <si>
    <t xml:space="preserve">JEFE (A) DE CLÍNICA</t>
  </si>
  <si>
    <t xml:space="preserve">GRAMO</t>
  </si>
  <si>
    <t xml:space="preserve">JEFE (A) DE UNIDAD</t>
  </si>
  <si>
    <t xml:space="preserve">KILO</t>
  </si>
  <si>
    <t xml:space="preserve">SECRETARIO (RIA) TÉCNICO (CA)</t>
  </si>
  <si>
    <t xml:space="preserve">KIT</t>
  </si>
  <si>
    <t xml:space="preserve">JEFE (A) DE DEPARTAMENTO</t>
  </si>
  <si>
    <t xml:space="preserve">LITRO</t>
  </si>
  <si>
    <t xml:space="preserve">DELEGADO ADMINISTRATIVO</t>
  </si>
  <si>
    <t xml:space="preserve">METRO</t>
  </si>
  <si>
    <t xml:space="preserve">RESPONSABLE DE PROYECTO</t>
  </si>
  <si>
    <t xml:space="preserve">MILILITRO</t>
  </si>
  <si>
    <t xml:space="preserve">PAQUETE</t>
  </si>
  <si>
    <t xml:space="preserve">PIEZA</t>
  </si>
  <si>
    <t xml:space="preserve">TAMBO</t>
  </si>
  <si>
    <t xml:space="preserve">PRODUCTOS QUIMICOS</t>
  </si>
  <si>
    <t xml:space="preserve">E1</t>
  </si>
  <si>
    <t xml:space="preserve">R1</t>
  </si>
  <si>
    <t xml:space="preserve">R2</t>
  </si>
  <si>
    <t xml:space="preserve">R3</t>
  </si>
  <si>
    <t xml:space="preserve">S1</t>
  </si>
  <si>
    <t xml:space="preserve">AS1</t>
  </si>
  <si>
    <t xml:space="preserve">Rd1</t>
  </si>
  <si>
    <t xml:space="preserve">Rd2</t>
  </si>
  <si>
    <t xml:space="preserve">Rd3</t>
  </si>
  <si>
    <t xml:space="preserve">RR1</t>
  </si>
  <si>
    <t xml:space="preserve">RR2</t>
  </si>
  <si>
    <t xml:space="preserve">RR3</t>
  </si>
  <si>
    <t xml:space="preserve">F1</t>
  </si>
  <si>
    <t xml:space="preserve">F2</t>
  </si>
  <si>
    <t xml:space="preserve">F3</t>
  </si>
  <si>
    <t xml:space="preserve">Ur</t>
  </si>
  <si>
    <t xml:space="preserve">ur</t>
  </si>
  <si>
    <t xml:space="preserve">autoriza</t>
  </si>
  <si>
    <t xml:space="preserve">aprueba</t>
  </si>
  <si>
    <t xml:space="preserve">100000 - DIRECCIÓN</t>
  </si>
  <si>
    <t xml:space="preserve">DIRECCIÓN</t>
  </si>
  <si>
    <t xml:space="preserve">100110 - SECRETARÍA PARTICULAR DE LA DIRECCIÓN</t>
  </si>
  <si>
    <t xml:space="preserve">SECRETARÍA PARTICULAR DE LA DIRECCIÓN</t>
  </si>
  <si>
    <t xml:space="preserve">100130 - COORDINACIÓN DE COMUNICACIÓN INSTITUCIONAL</t>
  </si>
  <si>
    <t xml:space="preserve">COORDINACIÓN DE COMUNICACIÓN INSTITUCIONAL</t>
  </si>
  <si>
    <t xml:space="preserve">100200 - SECRETARIA GENERAL</t>
  </si>
  <si>
    <t xml:space="preserve">SECRETARIA GENERAL</t>
  </si>
  <si>
    <t xml:space="preserve">100210 - SECRETARÍA TÉCNICA DE LA SECRETARIA GENERAL</t>
  </si>
  <si>
    <t xml:space="preserve">SECRETARÍA TÉCNICA DE LA SECRETARIA GENERAL</t>
  </si>
  <si>
    <t xml:space="preserve">200000 - CRONISTA DE FES ZARAGOZA</t>
  </si>
  <si>
    <t xml:space="preserve">CRONISTA DE FES ZARAGOZA</t>
  </si>
  <si>
    <t xml:space="preserve">300000 - UNIDAD DE PLANEACIÓN Y DESARROLLO INSTITUCIONAL</t>
  </si>
  <si>
    <t xml:space="preserve">UNIDAD DE PLANEACIÓN Y DESARROLLO INSTITUCIONAL</t>
  </si>
  <si>
    <t xml:space="preserve">300050 - DEPARTAMENTO DE REDES Y TELECOMUNICACIONES</t>
  </si>
  <si>
    <t xml:space="preserve">DEPARTAMENTO DE REDES Y TELECOMUNICACIONES</t>
  </si>
  <si>
    <t xml:space="preserve">301000 - CENTRO DE EXTENSIÓN UNIVERSITARIA - REFORMA</t>
  </si>
  <si>
    <t xml:space="preserve">CENTRO DE EXTENSIÓN UNIVERSITARIA - REFORMA</t>
  </si>
  <si>
    <t xml:space="preserve">400100 - UNIDAD JURÍDICA</t>
  </si>
  <si>
    <t xml:space="preserve">UNIDAD JURÍDICA</t>
  </si>
  <si>
    <t xml:space="preserve">500100 - COORDINACIÓN DE FORMACIÓN INTEGRAL</t>
  </si>
  <si>
    <t xml:space="preserve">COORDINACIÓN DE FORMACIÓN INTEGRAL</t>
  </si>
  <si>
    <t xml:space="preserve">500110 - DEPARTAMENTO DE LENGUAS EXTRANJERAS</t>
  </si>
  <si>
    <t xml:space="preserve">DEPARTAMENTO DE LENGUAS EXTRANJERAS</t>
  </si>
  <si>
    <t xml:space="preserve">500120 - DEPARTAMENTO DE ACTIVIDADES CULTURALES</t>
  </si>
  <si>
    <t xml:space="preserve">DEPARTAMENTO DE ACTIVIDADES CULTURALES</t>
  </si>
  <si>
    <t xml:space="preserve">500130 - DEPARTAMENTO DE ACTIVIDADES DEPORTIVAS</t>
  </si>
  <si>
    <t xml:space="preserve">DEPARTAMENTO DE ACTIVIDADES DEPORTIVAS</t>
  </si>
  <si>
    <t xml:space="preserve">500140 - DEPARTAMENTO DE PROMOCIÓN DEL AUTOCUIDADO</t>
  </si>
  <si>
    <t xml:space="preserve">DEPARTAMENTO DE PROMOCIÓN DEL AUTOCUIDADO</t>
  </si>
  <si>
    <t xml:space="preserve">500150 - BIBLIOTECA CAMPO  I</t>
  </si>
  <si>
    <t xml:space="preserve">BIBLIOTECA CAMPO  I</t>
  </si>
  <si>
    <t xml:space="preserve">DIVISIÓN DE CIENCIAS DE LA  SALUD Y DEL COMPORTAMIENTO</t>
  </si>
  <si>
    <t xml:space="preserve">500160 - BIBLIOTECA CAMPO  II</t>
  </si>
  <si>
    <t xml:space="preserve">BIBLIOTECA CAMPO  II</t>
  </si>
  <si>
    <t xml:space="preserve">DIVISIÓN DE CIENCIAS DEL ÁREA QUIMICO BIÓLOGICO</t>
  </si>
  <si>
    <t xml:space="preserve">500180 - DEPARTAMENTO DE PROGRAMAS ESPECIALES</t>
  </si>
  <si>
    <t xml:space="preserve">DEPARTAMENTO DE PROGRAMAS ESPECIALES</t>
  </si>
  <si>
    <t xml:space="preserve">500190 - DEPARTAMENTO DE ORIENTACIÓN EDUCATIVA</t>
  </si>
  <si>
    <t xml:space="preserve">DEPARTAMENTO DE ORIENTACIÓN EDUCATIVA</t>
  </si>
  <si>
    <t xml:space="preserve">500200 - UNIDAD DE ADMINISTRACIÓN ESCOLAR</t>
  </si>
  <si>
    <t xml:space="preserve">UNIDAD DE ADMINISTRACIÓN ESCOLAR</t>
  </si>
  <si>
    <t xml:space="preserve">500210 - DELEGACIÓN DE ADMINISTRACIÓN ESCOLAR DEL CAMPO II</t>
  </si>
  <si>
    <t xml:space="preserve">DELEGACIÓN DE ADMINISTRACIÓN ESCOLAR DEL CAMPO II</t>
  </si>
  <si>
    <t xml:space="preserve">500220 - DEPARTAMENTO DE REGISTRO ESCOLAR</t>
  </si>
  <si>
    <t xml:space="preserve">DEPARTAMENTO DE REGISTRO ESCOLAR</t>
  </si>
  <si>
    <t xml:space="preserve">500230 - DEPARTAMENTO DE AVANCE ACADÉMICO Y TITULACIÓN</t>
  </si>
  <si>
    <t xml:space="preserve">DEPARTAMENTO DE AVANCE ACADÉMICO Y TITULACIÓN</t>
  </si>
  <si>
    <t xml:space="preserve">500240 - DEPARTAMENTO DE CONTROL DE ACTAS Y EXÁMENES EXTRAORDINARIOS</t>
  </si>
  <si>
    <t xml:space="preserve">DEPARTAMENTO DE CONTROL DE ACTAS Y EXÁMENES EXTRAORDINARIOS</t>
  </si>
  <si>
    <t xml:space="preserve">500300 - UNIDAD DE RECURSOS ESCOLARES</t>
  </si>
  <si>
    <t xml:space="preserve">UNIDAD DE RECURSOS ESCOLARES</t>
  </si>
  <si>
    <t xml:space="preserve">600000 - SECRETARÍA DE INTEGRACIÓN, PROMOCIÓN Y DESARROLLO ACADÉMICO</t>
  </si>
  <si>
    <t xml:space="preserve">SECRETARÍA DE INTEGRACIÓN, PROMOCIÓN Y DESARROLLO ACADÉMICO</t>
  </si>
  <si>
    <t xml:space="preserve">600110 - DEPARTAMENTO DE MEDIOS AUDIOVISUALES</t>
  </si>
  <si>
    <t xml:space="preserve">DEPARTAMENTO DE MEDIOS AUDIOVISUALES</t>
  </si>
  <si>
    <t xml:space="preserve">600120 - DEPARTAMENTO DE PUBLICACIONES</t>
  </si>
  <si>
    <t xml:space="preserve">DEPARTAMENTO DE PUBLICACIONES</t>
  </si>
  <si>
    <t xml:space="preserve">600130 - DEPARTAMENTO DE EDUCACIÓN CONTINUA </t>
  </si>
  <si>
    <t xml:space="preserve">DEPARTAMENTO DE EDUCACIÓN CONTINUA </t>
  </si>
  <si>
    <t xml:space="preserve">600140 - DEPARTAMENTO DE IMPRESIÓN</t>
  </si>
  <si>
    <t xml:space="preserve">DEPARTAMENTO DE IMPRESIÓN</t>
  </si>
  <si>
    <t xml:space="preserve">600150 - DEPARTAMENTO DE INFORMÁTICA</t>
  </si>
  <si>
    <t xml:space="preserve">DEPARTAMENTO DE INFORMÁTICA</t>
  </si>
  <si>
    <t xml:space="preserve">600200 - UNIDAD DE ASUNTOS DEL PERSONAL ACADÉMICO</t>
  </si>
  <si>
    <t xml:space="preserve">UNIDAD DE ASUNTOS DEL PERSONAL ACADÉMICO</t>
  </si>
  <si>
    <t xml:space="preserve">600210 - DEPARTAMENTO DE PROMOCIÓN Y DICTÁMEN ACADÉMICO</t>
  </si>
  <si>
    <t xml:space="preserve">DEPARTAMENTO DE PROMOCIÓN Y DICTÁMEN ACADÉMICO</t>
  </si>
  <si>
    <t xml:space="preserve">600220 - DEPARTAMENTO DE DESARROLLO ACADÉMICO</t>
  </si>
  <si>
    <t xml:space="preserve">DEPARTAMENTO DE DESARROLLO ACADÉMICO</t>
  </si>
  <si>
    <t xml:space="preserve">600230 - DEPARTAMENTO DE INTERCAMBIO ACADÉMICO Y BECAS</t>
  </si>
  <si>
    <t xml:space="preserve">DEPARTAMENTO DE INTERCAMBIO ACADÉMICO Y BECAS</t>
  </si>
  <si>
    <t xml:space="preserve">600240 - DEPARTAMENTO DE EVALUACIÓN ACADÉMICA</t>
  </si>
  <si>
    <t xml:space="preserve">DEPARTAMENTO DE EVALUACIÓN ACADÉMICA</t>
  </si>
  <si>
    <t xml:space="preserve">700000 - SECRETARÍA ADMINISTRATIVA</t>
  </si>
  <si>
    <t xml:space="preserve">700110 - UNIDAD DE RECURSOS FINANCIEROS</t>
  </si>
  <si>
    <t xml:space="preserve">UNIDAD DE RECURSOS FINANCIEROS</t>
  </si>
  <si>
    <t xml:space="preserve">700130 - DEPARTAMENTO DE ADQUISICIONES, ALMACÉN E INVENTARIOS</t>
  </si>
  <si>
    <t xml:space="preserve">DEPARTAMENTO DE ADQUISICIONES, ALMACÉN E INVENTARIOS</t>
  </si>
  <si>
    <t xml:space="preserve">700140 - DEPARTAMENTO DE CONTABILIDAD</t>
  </si>
  <si>
    <t xml:space="preserve">DEPARTAMENTO DE CONTABILIDAD</t>
  </si>
  <si>
    <t xml:space="preserve">700200 - UNIDAD DE RECURSOS HUMANOS</t>
  </si>
  <si>
    <t xml:space="preserve">UNIDAD DE RECURSOS HUMANOS</t>
  </si>
  <si>
    <t xml:space="preserve">700210 - SUPERINTENDENCIA DE OBRAS CAMPO II</t>
  </si>
  <si>
    <t xml:space="preserve">SUPERINTENDENCIA DE OBRAS CAMPO II</t>
  </si>
  <si>
    <t xml:space="preserve">700220 - DEPARTAMENTO DE SERVICIOS GENERALES CAMPO I</t>
  </si>
  <si>
    <t xml:space="preserve">DEPARTAMENTO DE SERVICIOS GENERALES CAMPO I</t>
  </si>
  <si>
    <t xml:space="preserve">700230 - DEPARTAMENTO DE SUPERACIÓN ADMINISTRATIVA</t>
  </si>
  <si>
    <t xml:space="preserve">DEPARTAMENTO DE SUPERACIÓN ADMINISTRATIVA</t>
  </si>
  <si>
    <t xml:space="preserve">700240 - DELEGACIÓN ADMINISTRATIVA CAMPO  II</t>
  </si>
  <si>
    <t xml:space="preserve">DELEGACIÓN ADMINISTRATIVA CAMPO  II</t>
  </si>
  <si>
    <t xml:space="preserve">700300 - SUPERINTENDENCIA DE OBRAS CAMPO I</t>
  </si>
  <si>
    <t xml:space="preserve">SUPERINTENDENCIA DE OBRAS CAMPO I</t>
  </si>
  <si>
    <t xml:space="preserve">700310 - DEPARTAMENTO DE MANTENIMIENTO DE CLÍNICAS</t>
  </si>
  <si>
    <t xml:space="preserve">DEPARTAMENTO DE MANTENIMIENTO DE CLÍNICAS</t>
  </si>
  <si>
    <t xml:space="preserve">800000 - DIVISIÓN DE CIENCIAS DE LA  SALUD Y DEL COMPORTAMIENTO</t>
  </si>
  <si>
    <t xml:space="preserve">800100 - UNIDAD DE CLÍNICAS UNIVERSITARIAS DE ATENCIÓN A LA SALUD</t>
  </si>
  <si>
    <t xml:space="preserve">UNIDAD DE CLÍNICAS UNIVERSITARIAS DE ATENCIÓN A LA SALUD</t>
  </si>
  <si>
    <t xml:space="preserve">800111 - DEPARTAMENTO DE TECNOLOGÍAS DE LA INFORMÁTICA Y LA COMUNICACIÓN DE LAS CLÍNICAS UNIVERSITARIAS DE ATENCIÓN A LA SALUD</t>
  </si>
  <si>
    <t xml:space="preserve">COORDINACIÓN DE SISTEMAS Y CONTROL DE LAS CLÍNICAS UNIVERSITARIAS DE ATENCIÓN A LA SALUD</t>
  </si>
  <si>
    <t xml:space="preserve">COORDINADOR DE SISTEMAS Y CONTROL</t>
  </si>
  <si>
    <t xml:space="preserve">JEFE DE UNIDAD DE CLÍNICAS UNIVERSITARIAS DE ATENCIÓN A LA SALUD</t>
  </si>
  <si>
    <t xml:space="preserve">800112 - DEPARATAMENTO DE ADMINISTRACIÓN, GESTIÓN E INFRAESTRUCTURA DE LAS CLÍNICAS UNIVERSITARIAS DE ATENCIÓN A LA SALUD</t>
  </si>
  <si>
    <t xml:space="preserve">COORDINACIÓN DE ADMINISTRACIÓN, GESTIÓN E INFRAESTRUCTURA DE LAS CLÍNICAS UNIVERSITARIAS DE ATENCIÓN A LA SALUD</t>
  </si>
  <si>
    <t xml:space="preserve">COORDINADOR DE ADMINISTRACIÓN, GESTIÓN E INFRAESTRUCTURA DE LAS CLÍNICAS UNIVERSITARIAS DE ATENCIÓN A LA SALUD</t>
  </si>
  <si>
    <t xml:space="preserve">800113 - DEPARTAMENTO DE VINCULACIÓN Y DESARROLLO ACADEMICO DE LAS CLÍNICAS UNIVERSITARIAS DE ATENCIÓN A LA SALUD</t>
  </si>
  <si>
    <t xml:space="preserve">COORDINACION DE VINCULACIÓN Y DESARROLLO ACADEMICO DE LAS CLÍNICAS UNIVERSITARIAS DE ATENCIÓN A LA SALUD</t>
  </si>
  <si>
    <t xml:space="preserve">COORDINADORA DE VINCULACIÓN Y DESARROLLO ACADEMICO DE LAS CLÍNICAS UNIVERSITARIAS DE ATENCIÓN A LA SALUD</t>
  </si>
  <si>
    <t xml:space="preserve">800150 - DEPARTAMENTO DE APOYO AUDIOVISUAL Y ESPACIOS FISICOS</t>
  </si>
  <si>
    <t xml:space="preserve">DEPARTAMENTO DE APOYO AUDIOVISUAL Y ESPACIOS FISICOS</t>
  </si>
  <si>
    <t xml:space="preserve">800200 - COORDINACIÓN DE LABORATORIOS CAMPO I</t>
  </si>
  <si>
    <t xml:space="preserve">COORDINACIÓN DE LABORATORIOS CAMPO I</t>
  </si>
  <si>
    <t xml:space="preserve">800300 - JEFATURA DE LA CARRERA DE PSICOLOGÍA</t>
  </si>
  <si>
    <t xml:space="preserve">JEFATURA DE LA CARRERA DE PSICOLOGÍA</t>
  </si>
  <si>
    <t xml:space="preserve">800310 - COORDINACIÓN DE MÉTODO GENERAL Y EXPERIMENTAL DE LA CARRERA DE PSICOLOGÍA</t>
  </si>
  <si>
    <t xml:space="preserve">COORDINACIÓN DE MÉTODO GENERAL Y EXPERIMENTAL DE LA CARRERA DE PSICOLOGÍA</t>
  </si>
  <si>
    <t xml:space="preserve">800320 - COORDINACIÓN DEL ÁREA DE PSICOLOGÍA EDUCATIVA</t>
  </si>
  <si>
    <t xml:space="preserve">COORDINACIÓN DEL ÁREA DE PSICOLOGÍA EDUCATIVA</t>
  </si>
  <si>
    <t xml:space="preserve">800330 - COORDINACIÓN DEL ÁREA DE PSICLOGÍA CLÍNICA</t>
  </si>
  <si>
    <t xml:space="preserve">COORDINACIÓN DEL ÁREA DE PSICLOGÍA CLÍNICA</t>
  </si>
  <si>
    <t xml:space="preserve">800340 - COORDINACIÓN DEL ÁREA DE PSICOLOGÍA SOCIAL</t>
  </si>
  <si>
    <t xml:space="preserve">COORDINACIÓN DEL ÁREA DE PSICOLOGÍA SOCIAL</t>
  </si>
  <si>
    <t xml:space="preserve">800350 - CLÍNICA TAMAULIPAS</t>
  </si>
  <si>
    <t xml:space="preserve">CLÍNICA TAMAULIPAS</t>
  </si>
  <si>
    <t xml:space="preserve">UNIDAD DE CLÍNICAS MULTIDISCIPLINARIAS</t>
  </si>
  <si>
    <t xml:space="preserve">800360 - SECRETARÍA TÉCNICA DE LA CARRERA DE PSICOLOGÍA</t>
  </si>
  <si>
    <t xml:space="preserve">SECRETARÍA TÉCNICA DE LA CARRERA DE PSICOLOGÍA</t>
  </si>
  <si>
    <t xml:space="preserve">800370 - COORDINACIÓN ACADÉMICA EN MAESTRÍA NEUROPSICOLOGÍA</t>
  </si>
  <si>
    <t xml:space="preserve">COORDINACIÓN ACADÉMICA EN MAESTRÍA NEUROPSICOLOGÍA</t>
  </si>
  <si>
    <t xml:space="preserve">800400 - JEFATURA DE LA CARRERA DE ENFERMERIA ( LICENCIATURA )</t>
  </si>
  <si>
    <t xml:space="preserve">JEFATURA DE LA CARRERA DE ENFERMERIA ( LICENCIATURA )</t>
  </si>
  <si>
    <t xml:space="preserve">800410 - COORDINACIÓN DEL ÁREA I DE LA CARRERA DE ENFERMERÍA</t>
  </si>
  <si>
    <t xml:space="preserve">COORDINACIÓN DEL ÁREA I DE LA CARRERA DE ENFERMERÍA</t>
  </si>
  <si>
    <t xml:space="preserve">800420 - COORDINACIÓN DEL ÁREA II DE LA CARRERA DE ENFERMERÍA</t>
  </si>
  <si>
    <t xml:space="preserve">COORDINACIÓN DEL ÁREA II DE LA CARRERA DE ENFERMERÍA</t>
  </si>
  <si>
    <t xml:space="preserve">800430 - COORDINACIÓN DEL ÁREA III DE LA CARRERA DE ENFERMERÍA</t>
  </si>
  <si>
    <t xml:space="preserve">COORDINACIÓN DEL ÁREA III DE LA CARRERA DE ENFERMERÍA</t>
  </si>
  <si>
    <t xml:space="preserve">800440 - CLÍNICA LOS REYES</t>
  </si>
  <si>
    <t xml:space="preserve">CLÍNICA LOS REYES</t>
  </si>
  <si>
    <t xml:space="preserve">800450 - SECRETARÍA TÉCNICA DE LA CARRERA DE ENFERMERÍA</t>
  </si>
  <si>
    <t xml:space="preserve">SECRETARÍA TÉCNICA DE LA CARRERA DE ENFERMERÍA</t>
  </si>
  <si>
    <t xml:space="preserve">800460 - COORDINACIÓN DE CURSO POSTECNICO DE GERIATRÍA Y GERONTOLOGÍA</t>
  </si>
  <si>
    <t xml:space="preserve">COORDINACIÓN DE CURSO POSTECNICO DE GERIATRÍA Y GERONTOLOGÍA</t>
  </si>
  <si>
    <t xml:space="preserve">800500 - JEFATURA DE LA CARRERA DE CIRUJANO DENTISTA.</t>
  </si>
  <si>
    <t xml:space="preserve">JEFATURA DE LA CARRERA DE CIRUJANO DENTISTA.</t>
  </si>
  <si>
    <t xml:space="preserve">800510 - COORDINACIÓN DEL ÁREA SOCIAL DE LA CARRERA DE CIRUJANO DENTISTA</t>
  </si>
  <si>
    <t xml:space="preserve">COORDINACIÓN DEL ÁREA SOCIAL DE LA CARRERA DE CIRUJANO DENTISTA</t>
  </si>
  <si>
    <t xml:space="preserve">800520 - COORDINACIÓN DEL ÁREA CLÍNICA DE LA CARRERA DE CIRUJANO DENTISTA</t>
  </si>
  <si>
    <t xml:space="preserve">COORDINACIÓN DEL ÁREA CLÍNICA DE LA CARRERA DE CIRUJANO DENTISTA</t>
  </si>
  <si>
    <t xml:space="preserve">800530 - COORDINACIÓN DEL ÁREA BIOLÓGICA DE LA CARRERA DE CIRUJANO DENTISTA</t>
  </si>
  <si>
    <t xml:space="preserve">COORDINACIÓN DEL ÁREA BIOLÓGICA DE LA CARRERA DE CIRUJANO DENTISTA</t>
  </si>
  <si>
    <t xml:space="preserve">800540 - COORDINACIÓN DEL ÁREA EXT. DE LA CARRERA DE CIRUJANO DENTISTA</t>
  </si>
  <si>
    <t xml:space="preserve">COORDINACIÓN DEL ÁREA EXT. DE LA CARRERA DE CIRUJANO DENTISTA</t>
  </si>
  <si>
    <t xml:space="preserve">800550 - CLÍNICA BENITO JUÁREZ.</t>
  </si>
  <si>
    <t xml:space="preserve">CLÍNICA BENITO JUÁREZ.</t>
  </si>
  <si>
    <t xml:space="preserve">800560 - COORDINACIÓN DE LA ESPECIALIDAD EN ESTOMATOLOGÍA PRIMARIA</t>
  </si>
  <si>
    <t xml:space="preserve">COORDINACIÓN DE LA ESPECIALIDAD EN ESTOMATOLOGÍA PRIMARIA</t>
  </si>
  <si>
    <t xml:space="preserve">800570 - CLÍNICA NETZAHUALCOYOTL.</t>
  </si>
  <si>
    <t xml:space="preserve">CLÍNICA NETZAHUALCOYOTL.</t>
  </si>
  <si>
    <t xml:space="preserve">800580 - SECRETARÍA TÉCNICA DE LA CARRERA DE CIRUJANO DENTISTA</t>
  </si>
  <si>
    <t xml:space="preserve">SECRETARÍA TÉCNICA DE LA CARRERA DE CIRUJANO DENTISTA</t>
  </si>
  <si>
    <t xml:space="preserve">800590 - COORDINACIÓN ACADÉMICA DE LA ESPECIALIDAD EN ESTOMATOLOGÍA DEL NIÑO Y ADOLESCENTE</t>
  </si>
  <si>
    <t xml:space="preserve">COORDINACIÓN ACADÉMICA DE LA ESPECIALIDAD EN ESTOMATOLOGÍA DEL NIÑO Y ADOLESCENTE</t>
  </si>
  <si>
    <t xml:space="preserve">800600 - JEFATURA DE LA CARRERA DE MÉDICO CIRUJANO</t>
  </si>
  <si>
    <t xml:space="preserve">JEFATURA DE LA CARRERA DE MÉDICO CIRUJANO</t>
  </si>
  <si>
    <t xml:space="preserve">800610 - COORDINACIÓN DEL ÁREA DE CIENCIAS DE LA SALUD PÚBLICA DE LA CARRERA DE MÉDICO CIRUJANO</t>
  </si>
  <si>
    <t xml:space="preserve">COORDINACIÓN DEL ÁREA DE CIENCIAS DE LA SALUD PÚBLICA DE LA CARRERA DE MÉDICO CIRUJANO</t>
  </si>
  <si>
    <t xml:space="preserve">800620 - COORDINACIÓN DEL ÁREA DE CIENCIAS BIOMÉDICAS DE LA CARRERA DE MÉDICO CIRUJANO</t>
  </si>
  <si>
    <t xml:space="preserve">COORDINACIÓN DEL ÁREA DE CIENCIAS BIOMÉDICAS DE LA CARRERA DE MÉDICO CIRUJANO</t>
  </si>
  <si>
    <t xml:space="preserve">800630 - COORDINACIÓN DEL ÁREA TERMINAL,INTERNADO Y SERVICIO SOCIAL DE LA CARRERA DE MÉDICO CIRUJANO</t>
  </si>
  <si>
    <t xml:space="preserve">COORDINACIÓN DEL ÁREA TERMINAL,INTERNADO Y SERVICIO SOCIAL DE LA CARRERA DE MÉDICO CIRUJANO</t>
  </si>
  <si>
    <t xml:space="preserve">800640 - COORDINACIÓN DE CIENCIAS CLÍNICAS DE LA CARRERA DE MÉDICO CIRUJANO</t>
  </si>
  <si>
    <t xml:space="preserve">COORDINACIÓN DE CIENCIAS CLÍNICAS DE LA CARRERA DE MÉDICO CIRUJANO</t>
  </si>
  <si>
    <t xml:space="preserve">800650 - CLÍNICA REFORMA</t>
  </si>
  <si>
    <t xml:space="preserve">CLÍNICA REFORMA</t>
  </si>
  <si>
    <t xml:space="preserve">800660 - SECRETARÍA TÉCNICA DE LA CARRERA DE MÉDICO CIRUJANO</t>
  </si>
  <si>
    <t xml:space="preserve">SECRETARÍA TÉCNICA DE LA CARRERA DE MÉDICO CIRUJANO</t>
  </si>
  <si>
    <t xml:space="preserve">800700 - CLÍNICA ZARAGOZA</t>
  </si>
  <si>
    <t xml:space="preserve">CLÍNICA ZARAGOZA</t>
  </si>
  <si>
    <t xml:space="preserve">800800 - CLINÍCA ESTADO DE MÉXICO</t>
  </si>
  <si>
    <t xml:space="preserve">CLINÍCA ESTADO DE MÉXICO</t>
  </si>
  <si>
    <t xml:space="preserve">800900 - COORDINACIÓN DE CIENCIAS DE LA SALUD PÚBLICA</t>
  </si>
  <si>
    <t xml:space="preserve">COORDINACIÓN DE CIENCIAS DE LA SALUD PÚBLICA</t>
  </si>
  <si>
    <t xml:space="preserve">900000 - DIVISIÓN DE CIENCIAS DEL ÁREA QUIMICO BIÓLOGICO</t>
  </si>
  <si>
    <t xml:space="preserve">900010 - SECRETARÍA TÉCNICA DE LA DIVISIÓN DE CIENCIAS DEL ÁREA QUIMICO BIÓLOGICO</t>
  </si>
  <si>
    <t xml:space="preserve">SECRETARÍA TÉCNICA DE LA DIVISIÓN DE CIENCIAS DEL ÁREA QUIMICO BIÓLOGICO</t>
  </si>
  <si>
    <t xml:space="preserve">900100 - COORDINACIÓN DE LABORATORIOS CAMPO II</t>
  </si>
  <si>
    <t xml:space="preserve">COORDINACIÓN DE LABORATORIOS CAMPO II</t>
  </si>
  <si>
    <t xml:space="preserve">900110 - LABORATORIO DE PROCESOS PARA EL TRATAMIENTO DE LOS RESIDUOS</t>
  </si>
  <si>
    <t xml:space="preserve">LABORATORIO DE PROCESOS PARA EL TRATAMIENTO DE LOS RESIDUOS</t>
  </si>
  <si>
    <t xml:space="preserve">900200 - JEFATURA DE LA CARRERA DE BIOLOGÍA</t>
  </si>
  <si>
    <t xml:space="preserve">JEFATURA DE LA CARRERA DE BIOLOGÍA</t>
  </si>
  <si>
    <t xml:space="preserve">900210 - COORDINACIÓN DEL CICLO BÁSICO DE LA CARRERA DE BIOLOGÍA</t>
  </si>
  <si>
    <t xml:space="preserve">COORDINACIÓN DEL CICLO BÁSICO DE LA CARRERA DE BIOLOGÍA</t>
  </si>
  <si>
    <t xml:space="preserve">900220 - COORDINACIÓN DEL CICLO INTERMEDIO DE LA CARRERA DE BIOLOGÍA</t>
  </si>
  <si>
    <t xml:space="preserve">COORDINACIÓN DEL CICLO INTERMEDIO DE LA CARRERA DE BIOLOGÍA</t>
  </si>
  <si>
    <t xml:space="preserve">900230 - COORDINACIÓN DEL ÁREA TERMINAL DE LA CARRERA DE BIOLOGÍA</t>
  </si>
  <si>
    <t xml:space="preserve">COORDINACIÓN DEL ÁREA TERMINAL DE LA CARRERA DE BIOLOGÍA</t>
  </si>
  <si>
    <t xml:space="preserve">900240 - SECRETARÍA TÉCNICA DE LA CARRERA DE BIOLOGÍA</t>
  </si>
  <si>
    <t xml:space="preserve">SECRETARÍA TÉCNICA DE LA CARRERA DE BIOLOGÍA</t>
  </si>
  <si>
    <t xml:space="preserve">900250 - COORDINACIÓN ACADÉMICA DE LA MAESTRÍA EN CIENCIAS EN BIOLOGÍA</t>
  </si>
  <si>
    <t xml:space="preserve">COORDINACIÓN ACADÉMICA DE LA MAESTRÍA EN CIENCIAS EN BIOLOGÍA</t>
  </si>
  <si>
    <t xml:space="preserve">900260 - COORDINACIÓN ACADÉMICA DEL DOCTORADO EN CIENCIAS EN BIOLOGÍA</t>
  </si>
  <si>
    <t xml:space="preserve">COORDINACIÓN ACADÉMICA DEL DOCTORADO EN CIENCIAS EN BIOLOGÍA</t>
  </si>
  <si>
    <t xml:space="preserve">900300 - JEFATURA DE LA CARRERA DE INGENIERÍA QUÍMICA</t>
  </si>
  <si>
    <t xml:space="preserve">JEFATURA DE LA CARRERA DE INGENIERÍA QUÍMICA</t>
  </si>
  <si>
    <t xml:space="preserve">900310 - COORDINACION DEL CICLO INTERMEDIO DE LA CARRERA DE INGENIERÍA QUÍMICA</t>
  </si>
  <si>
    <t xml:space="preserve">COORDINACION DEL CICLO INTERMEDIO DE LA CARRERA DE INGENIERÍA QUÍMICA</t>
  </si>
  <si>
    <t xml:space="preserve">900320 - COORDINACIÓN DEL CICLO TERMINAL DE LA CARRERA DE INGENIERÍA QUÍMICA</t>
  </si>
  <si>
    <t xml:space="preserve">COORDINACIÓN DEL CICLO TERMINAL DE LA CARRERA DE INGENIERÍA QUÍMICA</t>
  </si>
  <si>
    <t xml:space="preserve">900330 - COORDINACIÓN DEL ÁREA BÁSICA DE LA CARRERA DE INGENIERÍA QUÍMICA</t>
  </si>
  <si>
    <t xml:space="preserve">COORDINACIÓN DEL ÁREA BÁSICA DE LA CARRERA DE INGENIERÍA QUÍMICA</t>
  </si>
  <si>
    <t xml:space="preserve">900340 - SECRETARÍA TÉCNICA DE LA CARRERA DE INGENIERÍA QUÍMICA</t>
  </si>
  <si>
    <t xml:space="preserve">SECRETARÍA TÉCNICA DE LA CARRERA DE INGENIERÍA QUÍMICA</t>
  </si>
  <si>
    <t xml:space="preserve">900400 - JEFATURA DE LA CARRERA DE QUÍMICO FÁRMACO BIÓLOGO</t>
  </si>
  <si>
    <t xml:space="preserve">JEFATURA DE LA CARRERA DE QUÍMICO FÁRMACO BIÓLOGO</t>
  </si>
  <si>
    <t xml:space="preserve">900410 - COORDINACIÓN DEL ÁREA BÁSICA DE LA CARRERA DE QUÍMICO FÁRMACO BIÓLOGO</t>
  </si>
  <si>
    <t xml:space="preserve">COORDINACIÓN DEL ÁREA BÁSICA DE LA CARRERA DE QUÍMICO FÁRMACO BIÓLOGO</t>
  </si>
  <si>
    <t xml:space="preserve">900420 - COORDINACIÓN DEL ÁREA QUÍMICA DE LA CARRERA DE QUÍMICO FÁRMACO BIÓLOGO</t>
  </si>
  <si>
    <t xml:space="preserve">COORDINACIÓN DEL ÁREA QUÍMICA DE LA CARRERA DE QUÍMICO FÁRMACO BIÓLOGO</t>
  </si>
  <si>
    <t xml:space="preserve">900430 - COORDINACIÓN DEL ÁREA FARMACÉUTICA DE LA CARRERA DE QUÍMICO FÁRMACO BIÓLOGO</t>
  </si>
  <si>
    <t xml:space="preserve">COORDINACIÓN DEL ÁREA FARMACÉUTICA DE LA CARRERA DE QUÍMICO FÁRMACO BIÓLOGO</t>
  </si>
  <si>
    <t xml:space="preserve">900440 - COORDINACIÓN DEL ÁREA BIOQUÍMICA CLÍNICA DE LA CARRERA DE QUÍMICO FÁRMACO BIÓLOGO</t>
  </si>
  <si>
    <t xml:space="preserve">COORDINACIÓN DEL ÁREA BIOQUÍMICA CLÍNICA DE LA CARRERA DE QUÍMICO FÁRMACO BIÓLOGO</t>
  </si>
  <si>
    <t xml:space="preserve">900450 - FARMACIA</t>
  </si>
  <si>
    <t xml:space="preserve">FARMACIA</t>
  </si>
  <si>
    <t xml:space="preserve">900470 - SECRETARÍA TÉCNICA DE LA CARRERA DE QUÍMICO FÁRMACO BIÓLOGO</t>
  </si>
  <si>
    <t xml:space="preserve">SECRETARÍA TÉCNICA DE LA CARRERA DE QUÍMICO FÁRMACO BIÓLOGO</t>
  </si>
  <si>
    <t xml:space="preserve">901000 - DIVISIÓN DE ESTUDIOS DE POSGRADO E INVESTIGACIÓN</t>
  </si>
  <si>
    <t xml:space="preserve">DIVISIÓN DE ESTUDIOS DE POSGRADO E INVESTIGACIÓN</t>
  </si>
  <si>
    <t xml:space="preserve">901100 - COORDINACIÓN DE INVESTIGACIÓN</t>
  </si>
  <si>
    <t xml:space="preserve">COORDINACIÓN DE INVESTIGACIÓN</t>
  </si>
  <si>
    <t xml:space="preserve">901110 - BIOTERIO</t>
  </si>
  <si>
    <t xml:space="preserve">BIOTERIO</t>
  </si>
  <si>
    <t xml:space="preserve">901120 - SECRETARIA TÉCNICA DE INVESTIGACIÓN</t>
  </si>
  <si>
    <t xml:space="preserve">SECRETARIA TÉCNICA DE INVESTIGACIÓN</t>
  </si>
  <si>
    <t xml:space="preserve">901200 - COORDINACIÓN DE DESARROLLO TECNOLÓGICO</t>
  </si>
  <si>
    <t xml:space="preserve">COORDINACIÓN DE DESARROLLO TECNOLÓGICO</t>
  </si>
  <si>
    <t xml:space="preserve">902000 - COORDINACIÓN DE POSGRADO</t>
  </si>
  <si>
    <t xml:space="preserve">COORDINACIÓN DE POSGRADO</t>
  </si>
  <si>
    <t xml:space="preserve">902100 - CLÍNICA AURORA</t>
  </si>
  <si>
    <t xml:space="preserve">CLÍNICA AURORA</t>
  </si>
  <si>
    <t xml:space="preserve">902110 - SECRETARÍA TÉCNICA DE POSGRADO</t>
  </si>
  <si>
    <t xml:space="preserve">SECRETARÍA TÉCNICA DE POSGRADO</t>
  </si>
  <si>
    <t xml:space="preserve">902200 - COORDINACIÓN DE MAESTRÍA EN PSICOLOGÍA CON ORIENTACIÓN EDUCATIVA</t>
  </si>
  <si>
    <t xml:space="preserve">COORDINACIÓN DE MAESTRÍA EN PSICOLOGÍA CON ORIENTACIÓN EDUCATIVA</t>
  </si>
  <si>
    <t xml:space="preserve">902300 - COORDINACIÓN ACADÉMICA DE LA ESPECIALIDAD EN SALUD, TRABAJO E IMPACTO AMBIENTAL</t>
  </si>
  <si>
    <t xml:space="preserve">COORDINACIÓN ACADÉMICA DE LA ESPECIALIDAD EN SALUD, TRABAJO E IMPACTO AMBIENTAL</t>
  </si>
  <si>
    <t xml:space="preserve">900500 - JEFATURA DE LA CARRERA DE NUTRIOLOGÍA</t>
  </si>
  <si>
    <t xml:space="preserve">JEFATURA CARRERA DE NUTRIOLOGÍA</t>
  </si>
  <si>
    <t xml:space="preserve">910000 - CAMPUS 3 / TLAXCALA</t>
  </si>
  <si>
    <t xml:space="preserve">CAMPUS 3 / TLAXCALA</t>
  </si>
  <si>
    <t xml:space="preserve">DEPARTAMENTO DE DIFUSIÓN ACADÉMICA</t>
  </si>
  <si>
    <t xml:space="preserve">SECRETARIA DE DESARROLLO ESTUDIANT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#,##0.0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9"/>
      <color rgb="FF003366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11"/>
      <name val="Calibri"/>
      <family val="2"/>
    </font>
    <font>
      <sz val="7"/>
      <color rgb="FF000000"/>
      <name val="Arial"/>
      <family val="0"/>
    </font>
    <font>
      <sz val="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0080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/>
      <diagonal/>
    </border>
    <border diagonalUp="false" diagonalDown="false">
      <left style="medium">
        <color rgb="FF003366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3366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3366"/>
      </left>
      <right style="thin"/>
      <top style="thin">
        <color rgb="FF000080"/>
      </top>
      <bottom style="thin"/>
      <diagonal/>
    </border>
    <border diagonalUp="false" diagonalDown="false">
      <left/>
      <right style="medium">
        <color rgb="FF000080"/>
      </right>
      <top style="thin"/>
      <bottom style="thin"/>
      <diagonal/>
    </border>
    <border diagonalUp="false" diagonalDown="false">
      <left style="medium">
        <color rgb="FF003366"/>
      </left>
      <right/>
      <top style="thin">
        <color rgb="FF000080"/>
      </top>
      <bottom style="medium">
        <color rgb="FF003366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3366"/>
      </right>
      <top style="medium">
        <color rgb="FF003366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3366"/>
      </bottom>
      <diagonal/>
    </border>
    <border diagonalUp="false" diagonalDown="false">
      <left/>
      <right/>
      <top style="thin">
        <color rgb="FF000080"/>
      </top>
      <bottom style="medium">
        <color rgb="FF003366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3366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3366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3366"/>
      </right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 style="thin">
        <color rgb="FF000080"/>
      </right>
      <top style="medium">
        <color rgb="FF003366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/>
      <top/>
      <bottom style="thin">
        <color rgb="FF000080"/>
      </bottom>
      <diagonal/>
    </border>
    <border diagonalUp="false" diagonalDown="false">
      <left/>
      <right/>
      <top style="thin"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medium"/>
      <top style="thin">
        <color rgb="FF000080"/>
      </top>
      <bottom/>
      <diagonal/>
    </border>
    <border diagonalUp="false" diagonalDown="false">
      <left style="medium">
        <color rgb="FF003366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3366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2" borderId="7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7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0" fillId="2" borderId="7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2" borderId="7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2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7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7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7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2" borderId="79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0</xdr:row>
      <xdr:rowOff>28800</xdr:rowOff>
    </xdr:from>
    <xdr:to>
      <xdr:col>26</xdr:col>
      <xdr:colOff>867600</xdr:colOff>
      <xdr:row>4</xdr:row>
      <xdr:rowOff>57600</xdr:rowOff>
    </xdr:to>
    <xdr:grpSp>
      <xdr:nvGrpSpPr>
        <xdr:cNvPr id="0" name="8 Grupo"/>
        <xdr:cNvGrpSpPr/>
      </xdr:nvGrpSpPr>
      <xdr:grpSpPr>
        <a:xfrm>
          <a:off x="10080" y="28800"/>
          <a:ext cx="14654880" cy="1027800"/>
          <a:chOff x="10080" y="28800"/>
          <a:chExt cx="14654880" cy="1027800"/>
        </a:xfrm>
      </xdr:grpSpPr>
      <xdr:pic>
        <xdr:nvPicPr>
          <xdr:cNvPr id="1" name="Picture 9" descr="L_UNAM_c"/>
          <xdr:cNvPicPr/>
        </xdr:nvPicPr>
        <xdr:blipFill>
          <a:blip r:embed="rId1"/>
          <a:stretch/>
        </xdr:blipFill>
        <xdr:spPr>
          <a:xfrm>
            <a:off x="380880" y="92160"/>
            <a:ext cx="954360" cy="9216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1"/>
          <xdr:cNvSpPr/>
        </xdr:nvSpPr>
        <xdr:spPr>
          <a:xfrm>
            <a:off x="10080" y="28800"/>
            <a:ext cx="14654880" cy="102780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42000</xdr:colOff>
      <xdr:row>3</xdr:row>
      <xdr:rowOff>0</xdr:rowOff>
    </xdr:from>
    <xdr:to>
      <xdr:col>2</xdr:col>
      <xdr:colOff>453960</xdr:colOff>
      <xdr:row>4</xdr:row>
      <xdr:rowOff>57600</xdr:rowOff>
    </xdr:to>
    <xdr:sp>
      <xdr:nvSpPr>
        <xdr:cNvPr id="3" name="Text Box 1"/>
        <xdr:cNvSpPr/>
      </xdr:nvSpPr>
      <xdr:spPr>
        <a:xfrm>
          <a:off x="1780920" y="762480"/>
          <a:ext cx="1119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0760</xdr:colOff>
      <xdr:row>4</xdr:row>
      <xdr:rowOff>57600</xdr:rowOff>
    </xdr:to>
    <xdr:sp>
      <xdr:nvSpPr>
        <xdr:cNvPr id="4" name="Text Box 3"/>
        <xdr:cNvSpPr/>
      </xdr:nvSpPr>
      <xdr:spPr>
        <a:xfrm>
          <a:off x="2334240" y="762480"/>
          <a:ext cx="140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683280</xdr:colOff>
      <xdr:row>39</xdr:row>
      <xdr:rowOff>47160</xdr:rowOff>
    </xdr:from>
    <xdr:to>
      <xdr:col>20</xdr:col>
      <xdr:colOff>684360</xdr:colOff>
      <xdr:row>39</xdr:row>
      <xdr:rowOff>162000</xdr:rowOff>
    </xdr:to>
    <xdr:sp>
      <xdr:nvSpPr>
        <xdr:cNvPr id="5" name="Text Box 32"/>
        <xdr:cNvSpPr/>
      </xdr:nvSpPr>
      <xdr:spPr>
        <a:xfrm>
          <a:off x="9863640" y="7389720"/>
          <a:ext cx="1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V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07080</xdr:colOff>
      <xdr:row>0</xdr:row>
      <xdr:rowOff>85680</xdr:rowOff>
    </xdr:from>
    <xdr:to>
      <xdr:col>26</xdr:col>
      <xdr:colOff>514080</xdr:colOff>
      <xdr:row>3</xdr:row>
      <xdr:rowOff>236520</xdr:rowOff>
    </xdr:to>
    <xdr:pic>
      <xdr:nvPicPr>
        <xdr:cNvPr id="6" name="Picture 566" descr="_fesz"/>
        <xdr:cNvPicPr/>
      </xdr:nvPicPr>
      <xdr:blipFill>
        <a:blip r:embed="rId2"/>
        <a:stretch/>
      </xdr:blipFill>
      <xdr:spPr>
        <a:xfrm>
          <a:off x="13555440" y="85680"/>
          <a:ext cx="75600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:W24"/>
    </sheetView>
  </sheetViews>
  <sheetFormatPr defaultColWidth="4.28125" defaultRowHeight="12" zeroHeight="tru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14"/>
    <col collapsed="false" customWidth="true" hidden="false" outlineLevel="0" max="3" min="3" style="1" width="12.7"/>
    <col collapsed="false" customWidth="true" hidden="false" outlineLevel="0" max="4" min="4" style="1" width="4.14"/>
    <col collapsed="false" customWidth="true" hidden="false" outlineLevel="0" max="5" min="5" style="1" width="6.28"/>
    <col collapsed="false" customWidth="true" hidden="false" outlineLevel="0" max="7" min="6" style="1" width="3.99"/>
    <col collapsed="false" customWidth="true" hidden="false" outlineLevel="0" max="8" min="8" style="1" width="6.13"/>
    <col collapsed="false" customWidth="true" hidden="false" outlineLevel="0" max="9" min="9" style="1" width="3.99"/>
    <col collapsed="false" customWidth="true" hidden="false" outlineLevel="0" max="10" min="10" style="1" width="6.41"/>
    <col collapsed="false" customWidth="true" hidden="false" outlineLevel="0" max="11" min="11" style="1" width="3.99"/>
    <col collapsed="false" customWidth="true" hidden="false" outlineLevel="0" max="13" min="12" style="1" width="7.85"/>
    <col collapsed="false" customWidth="true" hidden="false" outlineLevel="0" max="14" min="14" style="1" width="5.85"/>
    <col collapsed="false" customWidth="true" hidden="false" outlineLevel="0" max="15" min="15" style="1" width="3.56"/>
    <col collapsed="false" customWidth="true" hidden="false" outlineLevel="0" max="16" min="16" style="1" width="8.7"/>
    <col collapsed="false" customWidth="true" hidden="false" outlineLevel="0" max="17" min="17" style="1" width="9.14"/>
    <col collapsed="false" customWidth="true" hidden="false" outlineLevel="0" max="18" min="18" style="1" width="2.84"/>
    <col collapsed="false" customWidth="true" hidden="false" outlineLevel="0" max="19" min="19" style="1" width="9.14"/>
    <col collapsed="false" customWidth="true" hidden="false" outlineLevel="0" max="20" min="20" style="1" width="3.28"/>
    <col collapsed="false" customWidth="true" hidden="false" outlineLevel="0" max="21" min="21" style="1" width="12.42"/>
    <col collapsed="false" customWidth="true" hidden="false" outlineLevel="0" max="22" min="22" style="1" width="12.99"/>
    <col collapsed="false" customWidth="true" hidden="false" outlineLevel="0" max="23" min="23" style="1" width="4.85"/>
    <col collapsed="false" customWidth="true" hidden="false" outlineLevel="0" max="24" min="24" style="1" width="7.28"/>
    <col collapsed="false" customWidth="true" hidden="false" outlineLevel="0" max="25" min="25" style="1" width="7.42"/>
    <col collapsed="false" customWidth="true" hidden="false" outlineLevel="0" max="26" min="26" style="1" width="20.56"/>
    <col collapsed="false" customWidth="true" hidden="false" outlineLevel="0" max="27" min="27" style="1" width="21.84"/>
    <col collapsed="false" customWidth="true" hidden="false" outlineLevel="0" max="28" min="28" style="2" width="0.85"/>
    <col collapsed="false" customWidth="true" hidden="false" outlineLevel="0" max="29" min="29" style="2" width="1.85"/>
    <col collapsed="false" customWidth="false" hidden="true" outlineLevel="0" max="30" min="30" style="2" width="4.28"/>
    <col collapsed="false" customWidth="true" hidden="true" outlineLevel="0" max="31" min="31" style="2" width="101.85"/>
    <col collapsed="false" customWidth="true" hidden="true" outlineLevel="0" max="32" min="32" style="2" width="112.7"/>
    <col collapsed="false" customWidth="true" hidden="true" outlineLevel="0" max="33" min="33" style="2" width="128.7"/>
    <col collapsed="false" customWidth="true" hidden="true" outlineLevel="0" max="34" min="34" style="2" width="36.42"/>
    <col collapsed="false" customWidth="true" hidden="true" outlineLevel="0" max="35" min="35" style="2" width="58.71"/>
    <col collapsed="false" customWidth="false" hidden="true" outlineLevel="0" max="257" min="36" style="2" width="4.28"/>
  </cols>
  <sheetData>
    <row r="1" s="4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2"/>
      <c r="AC2" s="2"/>
    </row>
    <row r="3" s="4" customFormat="true" ht="23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</row>
    <row r="4" s="10" customFormat="true" ht="18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9"/>
    </row>
    <row r="5" s="4" customFormat="true" ht="27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2"/>
      <c r="AC5" s="2"/>
    </row>
    <row r="6" s="4" customFormat="true" ht="12.75" hidden="false" customHeight="true" outlineLevel="0" collapsed="false">
      <c r="A6" s="12" t="s">
        <v>4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5" t="s">
        <v>5</v>
      </c>
      <c r="V6" s="15"/>
      <c r="W6" s="16"/>
      <c r="X6" s="16"/>
      <c r="Y6" s="16"/>
      <c r="Z6" s="17" t="s">
        <v>6</v>
      </c>
      <c r="AA6" s="18"/>
      <c r="AB6" s="19"/>
      <c r="AC6" s="2"/>
    </row>
    <row r="7" s="4" customFormat="true" ht="13.5" hidden="false" customHeight="false" outlineLevel="0" collapsed="false">
      <c r="A7" s="20" t="s">
        <v>7</v>
      </c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2" t="s">
        <v>8</v>
      </c>
      <c r="N7" s="22"/>
      <c r="O7" s="23"/>
      <c r="P7" s="23"/>
      <c r="Q7" s="23"/>
      <c r="R7" s="23"/>
      <c r="S7" s="23"/>
      <c r="T7" s="24"/>
      <c r="U7" s="15"/>
      <c r="V7" s="15"/>
      <c r="W7" s="16"/>
      <c r="X7" s="16"/>
      <c r="Y7" s="16"/>
      <c r="Z7" s="17"/>
      <c r="AA7" s="18"/>
      <c r="AB7" s="19"/>
      <c r="AC7" s="2"/>
    </row>
    <row r="8" s="4" customFormat="true" ht="13.5" hidden="false" customHeight="true" outlineLevel="0" collapsed="false">
      <c r="A8" s="25" t="s">
        <v>9</v>
      </c>
      <c r="B8" s="25"/>
      <c r="C8" s="25"/>
      <c r="D8" s="26"/>
      <c r="E8" s="26"/>
      <c r="F8" s="26"/>
      <c r="G8" s="26"/>
      <c r="H8" s="26"/>
      <c r="I8" s="26"/>
      <c r="J8" s="26"/>
      <c r="K8" s="26"/>
      <c r="L8" s="26"/>
      <c r="M8" s="27" t="s">
        <v>10</v>
      </c>
      <c r="N8" s="27"/>
      <c r="O8" s="28"/>
      <c r="P8" s="28"/>
      <c r="Q8" s="28"/>
      <c r="R8" s="28"/>
      <c r="S8" s="28"/>
      <c r="T8" s="24"/>
      <c r="U8" s="2"/>
      <c r="V8" s="2"/>
      <c r="W8" s="2"/>
      <c r="X8" s="2"/>
      <c r="Y8" s="2"/>
      <c r="Z8" s="2"/>
      <c r="AA8" s="2"/>
      <c r="AB8" s="2"/>
      <c r="AC8" s="2"/>
    </row>
    <row r="9" s="4" customFormat="true" ht="13.5" hidden="false" customHeight="false" outlineLevel="0" collapsed="false">
      <c r="A9" s="29" t="s">
        <v>11</v>
      </c>
      <c r="B9" s="29"/>
      <c r="C9" s="29"/>
      <c r="D9" s="30"/>
      <c r="E9" s="30"/>
      <c r="F9" s="30"/>
      <c r="G9" s="30"/>
      <c r="H9" s="30"/>
      <c r="I9" s="30"/>
      <c r="J9" s="30"/>
      <c r="K9" s="30"/>
      <c r="L9" s="30"/>
      <c r="M9" s="31" t="s">
        <v>12</v>
      </c>
      <c r="N9" s="31"/>
      <c r="O9" s="32"/>
      <c r="P9" s="32"/>
      <c r="Q9" s="32"/>
      <c r="R9" s="32"/>
      <c r="S9" s="32"/>
      <c r="T9" s="33"/>
      <c r="U9" s="34" t="s">
        <v>13</v>
      </c>
      <c r="V9" s="34"/>
      <c r="W9" s="34"/>
      <c r="X9" s="35"/>
      <c r="Y9" s="35"/>
      <c r="Z9" s="35"/>
      <c r="AA9" s="35"/>
      <c r="AB9" s="2"/>
      <c r="AC9" s="2"/>
    </row>
    <row r="10" s="4" customFormat="true" ht="13.5" hidden="false" customHeight="false" outlineLevel="0" collapsed="false">
      <c r="A10" s="36"/>
      <c r="B10" s="37"/>
      <c r="C10" s="37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40"/>
      <c r="Q10" s="40"/>
      <c r="R10" s="40"/>
      <c r="S10" s="41"/>
      <c r="T10" s="42"/>
      <c r="U10" s="43" t="s">
        <v>14</v>
      </c>
      <c r="V10" s="43"/>
      <c r="W10" s="43"/>
      <c r="X10" s="44"/>
      <c r="Y10" s="44"/>
      <c r="Z10" s="44"/>
      <c r="AA10" s="44"/>
      <c r="AB10" s="2"/>
      <c r="AC10" s="2"/>
    </row>
    <row r="11" s="55" customFormat="true" ht="13.5" hidden="false" customHeight="false" outlineLevel="0" collapsed="false">
      <c r="A11" s="45" t="s">
        <v>15</v>
      </c>
      <c r="B11" s="46"/>
      <c r="C11" s="46"/>
      <c r="D11" s="46"/>
      <c r="E11" s="46"/>
      <c r="F11" s="46"/>
      <c r="G11" s="46"/>
      <c r="H11" s="47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 t="s">
        <v>16</v>
      </c>
      <c r="V11" s="51"/>
      <c r="W11" s="52"/>
      <c r="X11" s="53"/>
      <c r="Y11" s="53"/>
      <c r="Z11" s="53"/>
      <c r="AA11" s="53"/>
      <c r="AB11" s="54"/>
      <c r="AC11" s="54"/>
    </row>
    <row r="12" s="55" customFormat="true" ht="15" hidden="false" customHeight="true" outlineLevel="0" collapsed="false">
      <c r="A12" s="56"/>
      <c r="B12" s="57"/>
      <c r="C12" s="57"/>
      <c r="D12" s="57"/>
      <c r="E12" s="57"/>
      <c r="F12" s="57"/>
      <c r="G12" s="56"/>
      <c r="H12" s="57"/>
      <c r="I12" s="58"/>
      <c r="J12" s="58"/>
      <c r="K12" s="58"/>
      <c r="L12" s="59"/>
      <c r="M12" s="58"/>
      <c r="N12" s="58"/>
      <c r="O12" s="60"/>
      <c r="P12" s="58"/>
      <c r="Q12" s="58"/>
      <c r="R12" s="58"/>
      <c r="S12" s="58"/>
      <c r="T12" s="24"/>
      <c r="U12" s="54"/>
      <c r="V12" s="54"/>
      <c r="W12" s="54"/>
      <c r="AA12" s="61" t="s">
        <v>17</v>
      </c>
      <c r="AB12" s="54"/>
      <c r="AC12" s="54"/>
    </row>
    <row r="13" s="55" customFormat="true" ht="13.5" hidden="false" customHeight="false" outlineLevel="0" collapsed="false">
      <c r="A13" s="62" t="s">
        <v>18</v>
      </c>
      <c r="B13" s="63"/>
      <c r="C13" s="63"/>
      <c r="D13" s="63"/>
      <c r="E13" s="63"/>
      <c r="F13" s="63"/>
      <c r="G13" s="63"/>
      <c r="H13" s="64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14"/>
      <c r="U13" s="65" t="s">
        <v>19</v>
      </c>
      <c r="V13" s="65"/>
      <c r="W13" s="65"/>
      <c r="X13" s="66"/>
      <c r="Y13" s="66"/>
      <c r="Z13" s="66"/>
      <c r="AA13" s="66"/>
      <c r="AB13" s="54"/>
      <c r="AC13" s="54"/>
    </row>
    <row r="14" s="55" customFormat="true" ht="13.5" hidden="false" customHeight="false" outlineLevel="0" collapsed="false">
      <c r="A14" s="67"/>
      <c r="B14" s="68"/>
      <c r="C14" s="68"/>
      <c r="D14" s="68"/>
      <c r="E14" s="68"/>
      <c r="F14" s="68"/>
      <c r="G14" s="68"/>
      <c r="H14" s="68"/>
      <c r="I14" s="69"/>
      <c r="J14" s="69"/>
      <c r="K14" s="69"/>
      <c r="L14" s="69"/>
      <c r="M14" s="69"/>
      <c r="N14" s="69"/>
      <c r="O14" s="70"/>
      <c r="P14" s="70"/>
      <c r="Q14" s="69"/>
      <c r="R14" s="69"/>
      <c r="S14" s="69"/>
      <c r="T14" s="14"/>
      <c r="U14" s="54"/>
      <c r="V14" s="54"/>
      <c r="W14" s="71"/>
      <c r="X14" s="71"/>
      <c r="Y14" s="71"/>
      <c r="Z14" s="71"/>
      <c r="AA14" s="72" t="s">
        <v>20</v>
      </c>
      <c r="AB14" s="54"/>
      <c r="AC14" s="54"/>
    </row>
    <row r="15" s="55" customFormat="true" ht="12.75" hidden="false" customHeight="false" outlineLevel="0" collapsed="false">
      <c r="A15" s="73" t="s">
        <v>21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54"/>
      <c r="AC15" s="54"/>
    </row>
    <row r="16" s="4" customFormat="true" ht="28.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2"/>
      <c r="AC16" s="2"/>
    </row>
    <row r="17" s="4" customFormat="true" ht="11.2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2"/>
      <c r="AC17" s="2"/>
    </row>
    <row r="18" s="4" customFormat="true" ht="21" hidden="false" customHeight="true" outlineLevel="0" collapsed="false">
      <c r="A18" s="76" t="s">
        <v>22</v>
      </c>
      <c r="B18" s="77" t="s">
        <v>23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8" t="s">
        <v>24</v>
      </c>
      <c r="Q18" s="78"/>
      <c r="R18" s="78" t="s">
        <v>25</v>
      </c>
      <c r="S18" s="78"/>
      <c r="T18" s="78"/>
      <c r="U18" s="78" t="s">
        <v>26</v>
      </c>
      <c r="V18" s="78"/>
      <c r="W18" s="78"/>
      <c r="X18" s="78" t="s">
        <v>27</v>
      </c>
      <c r="Y18" s="78"/>
      <c r="Z18" s="78" t="s">
        <v>28</v>
      </c>
      <c r="AA18" s="79" t="s">
        <v>29</v>
      </c>
      <c r="AB18" s="2"/>
      <c r="AC18" s="2"/>
    </row>
    <row r="19" s="4" customFormat="true" ht="22.5" hidden="false" customHeight="true" outlineLevel="0" collapsed="false">
      <c r="A19" s="76"/>
      <c r="B19" s="80" t="s">
        <v>30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9"/>
      <c r="AB19" s="2"/>
      <c r="AC19" s="2"/>
    </row>
    <row r="20" s="4" customFormat="true" ht="12.75" hidden="false" customHeight="false" outlineLevel="0" collapsed="false">
      <c r="A20" s="81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3"/>
      <c r="Q20" s="83"/>
      <c r="R20" s="84"/>
      <c r="S20" s="84"/>
      <c r="T20" s="84"/>
      <c r="U20" s="84"/>
      <c r="V20" s="84"/>
      <c r="W20" s="84"/>
      <c r="X20" s="84"/>
      <c r="Y20" s="84"/>
      <c r="Z20" s="85"/>
      <c r="AA20" s="86"/>
      <c r="AB20" s="87"/>
      <c r="AC20" s="2"/>
    </row>
    <row r="21" s="4" customFormat="true" ht="12.75" hidden="false" customHeight="fals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8"/>
      <c r="Q21" s="88"/>
      <c r="R21" s="84"/>
      <c r="S21" s="84"/>
      <c r="T21" s="84"/>
      <c r="U21" s="84"/>
      <c r="V21" s="84"/>
      <c r="W21" s="84"/>
      <c r="X21" s="84"/>
      <c r="Y21" s="84"/>
      <c r="Z21" s="85"/>
      <c r="AA21" s="86"/>
      <c r="AB21" s="54"/>
      <c r="AC21" s="2"/>
    </row>
    <row r="22" s="4" customFormat="true" ht="12.75" hidden="false" customHeight="false" outlineLevel="0" collapsed="false">
      <c r="A22" s="81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8"/>
      <c r="Q22" s="88"/>
      <c r="R22" s="84"/>
      <c r="S22" s="84"/>
      <c r="T22" s="84"/>
      <c r="U22" s="84"/>
      <c r="V22" s="84"/>
      <c r="W22" s="84"/>
      <c r="X22" s="84"/>
      <c r="Y22" s="84"/>
      <c r="Z22" s="85"/>
      <c r="AA22" s="86"/>
      <c r="AB22" s="2"/>
      <c r="AC22" s="2"/>
    </row>
    <row r="23" s="4" customFormat="true" ht="11.25" hidden="false" customHeight="true" outlineLevel="0" collapsed="false">
      <c r="A23" s="81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8"/>
      <c r="Q23" s="88"/>
      <c r="R23" s="84"/>
      <c r="S23" s="84"/>
      <c r="T23" s="84"/>
      <c r="U23" s="84"/>
      <c r="V23" s="84"/>
      <c r="W23" s="84"/>
      <c r="X23" s="84"/>
      <c r="Y23" s="84"/>
      <c r="Z23" s="85"/>
      <c r="AA23" s="86"/>
      <c r="AB23" s="2"/>
      <c r="AC23" s="2"/>
    </row>
    <row r="24" s="4" customFormat="true" ht="12.75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8"/>
      <c r="Q24" s="88"/>
      <c r="R24" s="84"/>
      <c r="S24" s="84"/>
      <c r="T24" s="84"/>
      <c r="U24" s="84"/>
      <c r="V24" s="84"/>
      <c r="W24" s="84"/>
      <c r="X24" s="84"/>
      <c r="Y24" s="84"/>
      <c r="Z24" s="85"/>
      <c r="AA24" s="86"/>
      <c r="AB24" s="2"/>
      <c r="AC24" s="2"/>
    </row>
    <row r="25" s="4" customFormat="true" ht="12.75" hidden="false" customHeight="fals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8"/>
      <c r="Q25" s="88"/>
      <c r="R25" s="84"/>
      <c r="S25" s="84"/>
      <c r="T25" s="84"/>
      <c r="U25" s="84"/>
      <c r="V25" s="84"/>
      <c r="W25" s="84"/>
      <c r="X25" s="84"/>
      <c r="Y25" s="84"/>
      <c r="Z25" s="85"/>
      <c r="AA25" s="86"/>
      <c r="AB25" s="2"/>
      <c r="AC25" s="2"/>
    </row>
    <row r="26" s="4" customFormat="true" ht="12.75" hidden="false" customHeight="fals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8"/>
      <c r="Q26" s="88"/>
      <c r="R26" s="84"/>
      <c r="S26" s="84"/>
      <c r="T26" s="84"/>
      <c r="U26" s="84"/>
      <c r="V26" s="84"/>
      <c r="W26" s="84"/>
      <c r="X26" s="84"/>
      <c r="Y26" s="84"/>
      <c r="Z26" s="85"/>
      <c r="AA26" s="86"/>
      <c r="AB26" s="2"/>
      <c r="AC26" s="2"/>
    </row>
    <row r="27" s="4" customFormat="true" ht="12.7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8"/>
      <c r="Q27" s="88"/>
      <c r="R27" s="84"/>
      <c r="S27" s="84"/>
      <c r="T27" s="84"/>
      <c r="U27" s="84"/>
      <c r="V27" s="84"/>
      <c r="W27" s="84"/>
      <c r="X27" s="84"/>
      <c r="Y27" s="84"/>
      <c r="Z27" s="85"/>
      <c r="AA27" s="86"/>
      <c r="AB27" s="2"/>
      <c r="AC27" s="2"/>
    </row>
    <row r="28" s="4" customFormat="true" ht="12.75" hidden="false" customHeight="false" outlineLevel="0" collapsed="false">
      <c r="A28" s="81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8"/>
      <c r="Q28" s="88"/>
      <c r="R28" s="84"/>
      <c r="S28" s="84"/>
      <c r="T28" s="84"/>
      <c r="U28" s="84"/>
      <c r="V28" s="84"/>
      <c r="W28" s="84"/>
      <c r="X28" s="84"/>
      <c r="Y28" s="84"/>
      <c r="Z28" s="85"/>
      <c r="AA28" s="86"/>
      <c r="AB28" s="2"/>
      <c r="AC28" s="2"/>
    </row>
    <row r="29" s="4" customFormat="true" ht="12.75" hidden="false" customHeight="false" outlineLevel="0" collapsed="false">
      <c r="A29" s="81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8"/>
      <c r="Q29" s="88"/>
      <c r="R29" s="84"/>
      <c r="S29" s="84"/>
      <c r="T29" s="84"/>
      <c r="U29" s="84"/>
      <c r="V29" s="84"/>
      <c r="W29" s="84"/>
      <c r="X29" s="84"/>
      <c r="Y29" s="84"/>
      <c r="Z29" s="85"/>
      <c r="AA29" s="86"/>
      <c r="AB29" s="2"/>
      <c r="AC29" s="2"/>
    </row>
    <row r="30" s="4" customFormat="true" ht="12.75" hidden="false" customHeight="false" outlineLevel="0" collapsed="false">
      <c r="A30" s="81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8"/>
      <c r="Q30" s="88"/>
      <c r="R30" s="84"/>
      <c r="S30" s="84"/>
      <c r="T30" s="84"/>
      <c r="U30" s="84"/>
      <c r="V30" s="84"/>
      <c r="W30" s="84"/>
      <c r="X30" s="84"/>
      <c r="Y30" s="84"/>
      <c r="Z30" s="85"/>
      <c r="AA30" s="86"/>
      <c r="AB30" s="2"/>
      <c r="AC30" s="2"/>
    </row>
    <row r="31" s="4" customFormat="true" ht="12.75" hidden="false" customHeight="false" outlineLevel="0" collapsed="false">
      <c r="A31" s="81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8"/>
      <c r="Q31" s="88"/>
      <c r="R31" s="84"/>
      <c r="S31" s="84"/>
      <c r="T31" s="84"/>
      <c r="U31" s="84"/>
      <c r="V31" s="84"/>
      <c r="W31" s="84"/>
      <c r="X31" s="84"/>
      <c r="Y31" s="84"/>
      <c r="Z31" s="85"/>
      <c r="AA31" s="86"/>
      <c r="AB31" s="2"/>
      <c r="AC31" s="2"/>
    </row>
    <row r="32" s="4" customFormat="true" ht="12.75" hidden="false" customHeight="false" outlineLevel="0" collapsed="false">
      <c r="A32" s="81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8"/>
      <c r="Q32" s="88"/>
      <c r="R32" s="84"/>
      <c r="S32" s="84"/>
      <c r="T32" s="84"/>
      <c r="U32" s="84"/>
      <c r="V32" s="84"/>
      <c r="W32" s="84"/>
      <c r="X32" s="84"/>
      <c r="Y32" s="84"/>
      <c r="Z32" s="85"/>
      <c r="AA32" s="86"/>
      <c r="AB32" s="2"/>
      <c r="AC32" s="2"/>
    </row>
    <row r="33" s="4" customFormat="true" ht="11.25" hidden="false" customHeight="true" outlineLevel="0" collapsed="false">
      <c r="A33" s="81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8"/>
      <c r="Q33" s="88"/>
      <c r="R33" s="84"/>
      <c r="S33" s="84"/>
      <c r="T33" s="84"/>
      <c r="U33" s="84"/>
      <c r="V33" s="84"/>
      <c r="W33" s="84"/>
      <c r="X33" s="84"/>
      <c r="Y33" s="84"/>
      <c r="Z33" s="85"/>
      <c r="AA33" s="86"/>
      <c r="AB33" s="2"/>
      <c r="AC33" s="2"/>
    </row>
    <row r="34" s="4" customFormat="true" ht="12.75" hidden="false" customHeight="false" outlineLevel="0" collapsed="false">
      <c r="A34" s="81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8"/>
      <c r="Q34" s="88"/>
      <c r="R34" s="84"/>
      <c r="S34" s="84"/>
      <c r="T34" s="84"/>
      <c r="U34" s="84"/>
      <c r="V34" s="84"/>
      <c r="W34" s="84"/>
      <c r="X34" s="84"/>
      <c r="Y34" s="84"/>
      <c r="Z34" s="85"/>
      <c r="AA34" s="86"/>
      <c r="AB34" s="2"/>
      <c r="AC34" s="2"/>
    </row>
    <row r="35" s="4" customFormat="true" ht="12.75" hidden="false" customHeight="fals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8"/>
      <c r="Q35" s="88"/>
      <c r="R35" s="84"/>
      <c r="S35" s="84"/>
      <c r="T35" s="84"/>
      <c r="U35" s="84"/>
      <c r="V35" s="84"/>
      <c r="W35" s="84"/>
      <c r="X35" s="84"/>
      <c r="Y35" s="84"/>
      <c r="Z35" s="85"/>
      <c r="AA35" s="86"/>
      <c r="AB35" s="2"/>
      <c r="AC35" s="2"/>
    </row>
    <row r="36" s="4" customFormat="true" ht="13.5" hidden="false" customHeight="fals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1"/>
      <c r="Q36" s="91"/>
      <c r="R36" s="92"/>
      <c r="S36" s="92"/>
      <c r="T36" s="92"/>
      <c r="U36" s="92"/>
      <c r="V36" s="92"/>
      <c r="W36" s="92"/>
      <c r="X36" s="92"/>
      <c r="Y36" s="92"/>
      <c r="Z36" s="93"/>
      <c r="AA36" s="94"/>
      <c r="AB36" s="2"/>
      <c r="AC36" s="2"/>
    </row>
    <row r="37" s="4" customFormat="true" ht="13.5" hidden="false" customHeight="false" outlineLevel="0" collapsed="false">
      <c r="A37" s="95" t="s">
        <v>31</v>
      </c>
      <c r="B37" s="96"/>
      <c r="C37" s="97"/>
      <c r="D37" s="97"/>
      <c r="E37" s="97"/>
      <c r="F37" s="97"/>
      <c r="G37" s="98"/>
      <c r="H37" s="99"/>
      <c r="I37" s="100" t="s">
        <v>32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01"/>
      <c r="W37" s="101"/>
      <c r="X37" s="101"/>
      <c r="Y37" s="101"/>
      <c r="Z37" s="101"/>
      <c r="AA37" s="101"/>
      <c r="AB37" s="2"/>
      <c r="AC37" s="2"/>
    </row>
    <row r="38" s="4" customFormat="true" ht="12.75" hidden="false" customHeight="false" outlineLevel="0" collapsed="false">
      <c r="A38" s="102" t="s">
        <v>33</v>
      </c>
      <c r="B38" s="103"/>
      <c r="C38" s="103" t="s">
        <v>34</v>
      </c>
      <c r="D38" s="104"/>
      <c r="E38" s="104"/>
      <c r="F38" s="105"/>
      <c r="G38" s="98"/>
      <c r="H38" s="99"/>
      <c r="I38" s="106" t="s">
        <v>35</v>
      </c>
      <c r="J38" s="106"/>
      <c r="K38" s="106"/>
      <c r="L38" s="106"/>
      <c r="M38" s="106"/>
      <c r="N38" s="107" t="s">
        <v>36</v>
      </c>
      <c r="O38" s="107"/>
      <c r="P38" s="107"/>
      <c r="Q38" s="108" t="s">
        <v>37</v>
      </c>
      <c r="R38" s="108"/>
      <c r="S38" s="108"/>
      <c r="T38" s="108"/>
      <c r="U38" s="108"/>
      <c r="V38" s="109"/>
      <c r="W38" s="109"/>
      <c r="X38" s="110" t="s">
        <v>38</v>
      </c>
      <c r="Y38" s="110"/>
      <c r="Z38" s="110"/>
      <c r="AA38" s="111" t="s">
        <v>39</v>
      </c>
      <c r="AB38" s="19"/>
      <c r="AC38" s="2"/>
    </row>
    <row r="39" s="4" customFormat="true" ht="12.75" hidden="false" customHeight="false" outlineLevel="0" collapsed="false">
      <c r="A39" s="112" t="s">
        <v>40</v>
      </c>
      <c r="B39" s="98"/>
      <c r="C39" s="113" t="s">
        <v>41</v>
      </c>
      <c r="D39" s="114"/>
      <c r="E39" s="114"/>
      <c r="F39" s="115"/>
      <c r="G39" s="98"/>
      <c r="H39" s="99"/>
      <c r="I39" s="116" t="s">
        <v>42</v>
      </c>
      <c r="J39" s="116"/>
      <c r="K39" s="116"/>
      <c r="L39" s="116"/>
      <c r="M39" s="117"/>
      <c r="N39" s="98"/>
      <c r="O39" s="98"/>
      <c r="P39" s="118" t="s">
        <v>43</v>
      </c>
      <c r="Q39" s="118"/>
      <c r="R39" s="118"/>
      <c r="S39" s="118" t="s">
        <v>44</v>
      </c>
      <c r="T39" s="118"/>
      <c r="U39" s="118"/>
      <c r="V39" s="113" t="s">
        <v>45</v>
      </c>
      <c r="W39" s="113"/>
      <c r="X39" s="119" t="s">
        <v>46</v>
      </c>
      <c r="Y39" s="119"/>
      <c r="Z39" s="119"/>
      <c r="AA39" s="98" t="s">
        <v>46</v>
      </c>
      <c r="AB39" s="19"/>
      <c r="AC39" s="2"/>
    </row>
    <row r="40" s="4" customFormat="true" ht="14.25" hidden="false" customHeight="true" outlineLevel="0" collapsed="false">
      <c r="A40" s="120"/>
      <c r="B40" s="121"/>
      <c r="C40" s="122"/>
      <c r="D40" s="122"/>
      <c r="E40" s="122"/>
      <c r="F40" s="123"/>
      <c r="H40" s="99"/>
      <c r="I40" s="124" t="s">
        <v>47</v>
      </c>
      <c r="J40" s="124"/>
      <c r="K40" s="124"/>
      <c r="L40" s="124"/>
      <c r="M40" s="125"/>
      <c r="N40" s="101"/>
      <c r="O40" s="101"/>
      <c r="P40" s="126" t="s">
        <v>48</v>
      </c>
      <c r="Q40" s="126"/>
      <c r="R40" s="126"/>
      <c r="S40" s="126" t="s">
        <v>49</v>
      </c>
      <c r="T40" s="126"/>
      <c r="U40" s="126"/>
      <c r="V40" s="101"/>
      <c r="X40" s="127" t="s">
        <v>50</v>
      </c>
      <c r="Y40" s="127"/>
      <c r="Z40" s="127"/>
      <c r="AA40" s="128" t="s">
        <v>51</v>
      </c>
      <c r="AB40" s="2"/>
      <c r="AC40" s="2"/>
    </row>
    <row r="41" s="4" customFormat="true" ht="15.75" hidden="false" customHeight="true" outlineLevel="0" collapsed="false">
      <c r="A41" s="129" t="s">
        <v>52</v>
      </c>
      <c r="B41" s="129"/>
      <c r="C41" s="129"/>
      <c r="D41" s="129"/>
      <c r="E41" s="129"/>
      <c r="F41" s="129"/>
      <c r="G41" s="129"/>
      <c r="H41" s="99"/>
      <c r="I41" s="110" t="s">
        <v>53</v>
      </c>
      <c r="J41" s="110"/>
      <c r="K41" s="110"/>
      <c r="L41" s="130"/>
      <c r="M41" s="1"/>
      <c r="N41" s="131"/>
      <c r="O41" s="131"/>
      <c r="P41" s="131"/>
      <c r="Q41" s="131"/>
      <c r="R41" s="132"/>
      <c r="S41" s="132"/>
      <c r="T41" s="132"/>
      <c r="U41" s="132"/>
      <c r="V41" s="133"/>
      <c r="W41" s="133"/>
      <c r="X41" s="134"/>
      <c r="Y41" s="134"/>
      <c r="Z41" s="135"/>
      <c r="AA41" s="135"/>
      <c r="AB41" s="2"/>
      <c r="AC41" s="2"/>
    </row>
    <row r="42" s="4" customFormat="true" ht="13.5" hidden="false" customHeight="false" outlineLevel="0" collapsed="false">
      <c r="A42" s="136" t="s">
        <v>54</v>
      </c>
      <c r="B42" s="2"/>
      <c r="C42" s="137"/>
      <c r="D42" s="137"/>
      <c r="E42" s="2"/>
      <c r="F42" s="137"/>
      <c r="G42" s="99"/>
      <c r="H42" s="138"/>
      <c r="I42" s="139"/>
      <c r="J42" s="140" t="s">
        <v>55</v>
      </c>
      <c r="K42" s="140"/>
      <c r="L42" s="140"/>
      <c r="M42" s="141"/>
      <c r="N42" s="118" t="s">
        <v>56</v>
      </c>
      <c r="O42" s="118"/>
      <c r="P42" s="118"/>
      <c r="Q42" s="1"/>
      <c r="R42" s="113" t="s">
        <v>57</v>
      </c>
      <c r="S42" s="113"/>
      <c r="U42" s="118" t="s">
        <v>58</v>
      </c>
      <c r="V42" s="118"/>
      <c r="W42" s="142"/>
      <c r="X42" s="142"/>
      <c r="Y42" s="1" t="s">
        <v>59</v>
      </c>
      <c r="Z42" s="98"/>
      <c r="AA42" s="143"/>
      <c r="AB42" s="2"/>
      <c r="AC42" s="2"/>
    </row>
    <row r="43" s="4" customFormat="true" ht="12.75" hidden="false" customHeight="false" outlineLevel="0" collapsed="false">
      <c r="A43" s="144" t="s">
        <v>60</v>
      </c>
      <c r="B43" s="145"/>
      <c r="C43" s="146"/>
      <c r="D43" s="147"/>
      <c r="E43" s="147"/>
      <c r="F43" s="148"/>
      <c r="G43" s="99"/>
      <c r="H43" s="143"/>
      <c r="I43" s="138"/>
      <c r="J43" s="113" t="s">
        <v>61</v>
      </c>
      <c r="K43" s="113"/>
      <c r="L43" s="113"/>
      <c r="M43" s="149"/>
      <c r="N43" s="149"/>
      <c r="O43" s="149"/>
      <c r="P43" s="149"/>
      <c r="Q43" s="149"/>
      <c r="R43" s="149"/>
      <c r="S43" s="98"/>
      <c r="T43" s="118"/>
      <c r="U43" s="118"/>
      <c r="V43" s="118"/>
      <c r="W43" s="118"/>
      <c r="X43" s="118"/>
      <c r="Y43" s="118"/>
      <c r="Z43" s="150"/>
      <c r="AA43" s="150"/>
      <c r="AB43" s="2"/>
      <c r="AC43" s="2"/>
    </row>
    <row r="44" s="4" customFormat="true" ht="12.75" hidden="false" customHeight="false" outlineLevel="0" collapsed="false">
      <c r="A44" s="25" t="s">
        <v>62</v>
      </c>
      <c r="B44" s="151"/>
      <c r="C44" s="152"/>
      <c r="D44" s="153"/>
      <c r="E44" s="153"/>
      <c r="F44" s="154"/>
      <c r="G44" s="99"/>
      <c r="H44" s="143"/>
      <c r="I44" s="138"/>
      <c r="J44" s="155"/>
      <c r="K44" s="155"/>
      <c r="L44" s="155"/>
      <c r="M44" s="149"/>
      <c r="N44" s="149"/>
      <c r="O44" s="149"/>
      <c r="P44" s="149"/>
      <c r="Q44" s="149"/>
      <c r="R44" s="149"/>
      <c r="S44" s="98"/>
      <c r="T44" s="118"/>
      <c r="U44" s="118"/>
      <c r="V44" s="118"/>
      <c r="W44" s="118"/>
      <c r="X44" s="118"/>
      <c r="Y44" s="118"/>
      <c r="Z44" s="118"/>
      <c r="AA44" s="150"/>
      <c r="AB44" s="2"/>
      <c r="AC44" s="2"/>
    </row>
    <row r="45" s="4" customFormat="true" ht="12.75" hidden="false" customHeight="false" outlineLevel="0" collapsed="false">
      <c r="A45" s="25" t="s">
        <v>63</v>
      </c>
      <c r="B45" s="151"/>
      <c r="C45" s="152"/>
      <c r="D45" s="153"/>
      <c r="E45" s="153"/>
      <c r="F45" s="154"/>
      <c r="G45" s="99"/>
      <c r="H45" s="143"/>
      <c r="I45" s="138"/>
      <c r="J45" s="155"/>
      <c r="K45" s="155"/>
      <c r="L45" s="155"/>
      <c r="M45" s="156"/>
      <c r="N45" s="157"/>
      <c r="O45" s="157"/>
      <c r="P45" s="157"/>
      <c r="Q45" s="157"/>
      <c r="R45" s="157"/>
      <c r="S45" s="98"/>
      <c r="T45" s="118"/>
      <c r="U45" s="118"/>
      <c r="V45" s="118"/>
      <c r="W45" s="118"/>
      <c r="X45" s="118"/>
      <c r="Y45" s="118"/>
      <c r="Z45" s="118"/>
      <c r="AA45" s="150"/>
      <c r="AB45" s="2"/>
      <c r="AC45" s="2"/>
    </row>
    <row r="46" s="4" customFormat="true" ht="12.75" hidden="false" customHeight="false" outlineLevel="0" collapsed="false">
      <c r="A46" s="12" t="s">
        <v>64</v>
      </c>
      <c r="B46" s="158"/>
      <c r="C46" s="159"/>
      <c r="D46" s="160"/>
      <c r="E46" s="160"/>
      <c r="F46" s="161"/>
      <c r="G46" s="99"/>
      <c r="H46" s="117"/>
      <c r="J46" s="98"/>
      <c r="K46" s="155" t="s">
        <v>65</v>
      </c>
      <c r="L46" s="155"/>
      <c r="M46" s="155"/>
      <c r="N46" s="162"/>
      <c r="O46" s="162"/>
      <c r="P46" s="162"/>
      <c r="Q46" s="162"/>
      <c r="R46" s="162"/>
      <c r="S46" s="162"/>
      <c r="T46" s="162"/>
      <c r="U46" s="162"/>
      <c r="V46" s="162"/>
      <c r="W46" s="118"/>
      <c r="X46" s="118" t="s">
        <v>66</v>
      </c>
      <c r="Y46" s="118"/>
      <c r="Z46" s="163"/>
      <c r="AA46" s="163"/>
      <c r="AB46" s="2"/>
      <c r="AC46" s="2"/>
    </row>
    <row r="47" s="4" customFormat="true" ht="12.75" hidden="false" customHeight="false" outlineLevel="0" collapsed="false">
      <c r="A47" s="12" t="s">
        <v>67</v>
      </c>
      <c r="B47" s="158"/>
      <c r="C47" s="159"/>
      <c r="D47" s="160"/>
      <c r="E47" s="160"/>
      <c r="F47" s="161"/>
      <c r="G47" s="99"/>
      <c r="H47" s="1"/>
      <c r="I47" s="116"/>
      <c r="J47" s="118"/>
      <c r="K47" s="118"/>
      <c r="L47" s="118"/>
      <c r="N47" s="164"/>
      <c r="O47" s="164"/>
      <c r="P47" s="164"/>
      <c r="Q47" s="164"/>
      <c r="R47" s="164"/>
      <c r="S47" s="164"/>
      <c r="T47" s="164"/>
      <c r="U47" s="164"/>
      <c r="V47" s="164"/>
      <c r="W47" s="118"/>
      <c r="X47" s="98"/>
      <c r="Y47" s="98"/>
      <c r="Z47" s="165"/>
      <c r="AA47" s="166"/>
      <c r="AB47" s="2"/>
      <c r="AC47" s="2"/>
    </row>
    <row r="48" s="4" customFormat="true" ht="13.5" hidden="false" customHeight="false" outlineLevel="0" collapsed="false">
      <c r="A48" s="167" t="s">
        <v>68</v>
      </c>
      <c r="B48" s="168"/>
      <c r="C48" s="169"/>
      <c r="D48" s="170"/>
      <c r="E48" s="170"/>
      <c r="F48" s="171"/>
      <c r="G48" s="99"/>
      <c r="H48" s="1"/>
      <c r="I48" s="124"/>
      <c r="J48" s="126"/>
      <c r="K48" s="126"/>
      <c r="L48" s="126"/>
      <c r="M48" s="172"/>
      <c r="N48" s="173"/>
      <c r="O48" s="173"/>
      <c r="P48" s="173"/>
      <c r="Q48" s="173"/>
      <c r="R48" s="173"/>
      <c r="S48" s="174"/>
      <c r="T48" s="174"/>
      <c r="U48" s="174"/>
      <c r="V48" s="175"/>
      <c r="W48" s="126"/>
      <c r="X48" s="126"/>
      <c r="Y48" s="172"/>
      <c r="Z48" s="176"/>
      <c r="AA48" s="176"/>
      <c r="AB48" s="2"/>
      <c r="AC48" s="2"/>
    </row>
    <row r="49" s="4" customFormat="true" ht="7.5" hidden="false" customHeight="true" outlineLevel="0" collapsed="false">
      <c r="A49" s="177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2"/>
      <c r="X49" s="1"/>
      <c r="Y49" s="1"/>
      <c r="Z49" s="1"/>
      <c r="AA49" s="1"/>
      <c r="AB49" s="2"/>
      <c r="AC49" s="2"/>
    </row>
    <row r="50" s="4" customFormat="true" ht="39.75" hidden="false" customHeight="true" outlineLevel="0" collapsed="false">
      <c r="A50" s="178" t="str">
        <f aca="false">IF(X13="","TITULAR RESPONSABLE DEL ÁREA SOLICITANTE","RESPONSABLE DEL PROYECTO")</f>
        <v>TITULAR RESPONSABLE DEL ÁREA SOLICITANTE</v>
      </c>
      <c r="B50" s="178"/>
      <c r="C50" s="178"/>
      <c r="D50" s="179"/>
      <c r="E50" s="180" t="s">
        <v>69</v>
      </c>
      <c r="F50" s="180"/>
      <c r="G50" s="180"/>
      <c r="H50" s="180"/>
      <c r="I50" s="180"/>
      <c r="J50" s="180"/>
      <c r="K50" s="180"/>
      <c r="L50" s="181"/>
      <c r="M50" s="180" t="s">
        <v>70</v>
      </c>
      <c r="N50" s="180"/>
      <c r="O50" s="180"/>
      <c r="P50" s="180"/>
      <c r="Q50" s="180"/>
      <c r="R50" s="182"/>
      <c r="S50" s="183" t="s">
        <v>71</v>
      </c>
      <c r="T50" s="183"/>
      <c r="U50" s="183"/>
      <c r="V50" s="183"/>
      <c r="W50" s="184"/>
      <c r="X50" s="180" t="s">
        <v>72</v>
      </c>
      <c r="Y50" s="180"/>
      <c r="Z50" s="180"/>
      <c r="AA50" s="180"/>
      <c r="AB50" s="2"/>
      <c r="AC50" s="2"/>
    </row>
    <row r="51" s="4" customFormat="true" ht="21.75" hidden="false" customHeight="true" outlineLevel="0" collapsed="false">
      <c r="A51" s="185"/>
      <c r="B51" s="185"/>
      <c r="C51" s="185"/>
      <c r="D51" s="179"/>
      <c r="E51" s="185"/>
      <c r="F51" s="185"/>
      <c r="G51" s="185"/>
      <c r="H51" s="185"/>
      <c r="I51" s="185"/>
      <c r="J51" s="185"/>
      <c r="K51" s="185"/>
      <c r="L51" s="186"/>
      <c r="M51" s="187"/>
      <c r="N51" s="187"/>
      <c r="O51" s="187"/>
      <c r="P51" s="187"/>
      <c r="Q51" s="187"/>
      <c r="R51" s="186" t="s">
        <v>73</v>
      </c>
      <c r="S51" s="183"/>
      <c r="T51" s="183"/>
      <c r="U51" s="183"/>
      <c r="V51" s="183"/>
      <c r="W51" s="179" t="s">
        <v>73</v>
      </c>
      <c r="X51" s="180"/>
      <c r="Y51" s="180"/>
      <c r="Z51" s="180"/>
      <c r="AA51" s="180"/>
      <c r="AB51" s="2"/>
      <c r="AC51" s="2"/>
    </row>
    <row r="52" s="4" customFormat="true" ht="24" hidden="false" customHeight="true" outlineLevel="0" collapsed="false">
      <c r="A52" s="188" t="str">
        <f aca="false">IF(X13&lt;&gt;"",IF(D8="","",D8),IF(D7="","",D7))</f>
        <v/>
      </c>
      <c r="B52" s="188"/>
      <c r="C52" s="188"/>
      <c r="D52" s="68"/>
      <c r="E52" s="189" t="s">
        <v>74</v>
      </c>
      <c r="F52" s="189"/>
      <c r="G52" s="189"/>
      <c r="H52" s="189"/>
      <c r="I52" s="189"/>
      <c r="J52" s="189"/>
      <c r="K52" s="189"/>
      <c r="L52" s="186"/>
      <c r="M52" s="190" t="s">
        <v>75</v>
      </c>
      <c r="N52" s="190"/>
      <c r="O52" s="190"/>
      <c r="P52" s="190"/>
      <c r="Q52" s="190"/>
      <c r="R52" s="186"/>
      <c r="S52" s="190" t="s">
        <v>76</v>
      </c>
      <c r="T52" s="190"/>
      <c r="U52" s="190"/>
      <c r="V52" s="190"/>
      <c r="W52" s="179"/>
      <c r="X52" s="191" t="s">
        <v>77</v>
      </c>
      <c r="Y52" s="191"/>
      <c r="Z52" s="191"/>
      <c r="AA52" s="191"/>
      <c r="AB52" s="2"/>
      <c r="AC52" s="2"/>
    </row>
    <row r="53" s="201" customFormat="true" ht="30" hidden="false" customHeight="true" outlineLevel="0" collapsed="false">
      <c r="A53" s="192" t="str">
        <f aca="false">IF(D6="","",VLOOKUP(D6,AE106:AF230,2,TRUE()))</f>
        <v/>
      </c>
      <c r="B53" s="192"/>
      <c r="C53" s="192"/>
      <c r="D53" s="193"/>
      <c r="E53" s="194"/>
      <c r="F53" s="194"/>
      <c r="G53" s="194"/>
      <c r="H53" s="194"/>
      <c r="I53" s="194"/>
      <c r="J53" s="194"/>
      <c r="K53" s="194"/>
      <c r="L53" s="193"/>
      <c r="M53" s="195" t="s">
        <v>78</v>
      </c>
      <c r="N53" s="195"/>
      <c r="O53" s="195"/>
      <c r="P53" s="195"/>
      <c r="Q53" s="195"/>
      <c r="R53" s="196"/>
      <c r="S53" s="197" t="s">
        <v>1</v>
      </c>
      <c r="T53" s="197"/>
      <c r="U53" s="197"/>
      <c r="V53" s="197"/>
      <c r="W53" s="198"/>
      <c r="X53" s="199" t="s">
        <v>79</v>
      </c>
      <c r="Y53" s="199"/>
      <c r="Z53" s="199"/>
      <c r="AA53" s="199"/>
      <c r="AB53" s="200"/>
      <c r="AC53" s="200"/>
    </row>
    <row r="54" s="4" customFormat="true" ht="12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42"/>
      <c r="AB54" s="2"/>
      <c r="AC54" s="2"/>
    </row>
    <row r="55" customFormat="false" ht="12.75" hidden="false" customHeight="false" outlineLevel="0" collapsed="false">
      <c r="Z55" s="202" t="s">
        <v>80</v>
      </c>
      <c r="AA55" s="202"/>
    </row>
    <row r="56" customFormat="false" ht="12.75" hidden="true" customHeight="false" outlineLevel="0" collapsed="false">
      <c r="AF56" s="203" t="s">
        <v>81</v>
      </c>
      <c r="AH56" s="204"/>
      <c r="AI56" s="204"/>
    </row>
    <row r="57" customFormat="false" ht="12.75" hidden="true" customHeight="false" outlineLevel="0" collapsed="false">
      <c r="AF57" s="205" t="s">
        <v>82</v>
      </c>
      <c r="AH57" s="204"/>
      <c r="AI57" s="204"/>
    </row>
    <row r="58" customFormat="false" ht="12.75" hidden="true" customHeight="false" outlineLevel="0" collapsed="false">
      <c r="AF58" s="205" t="s">
        <v>83</v>
      </c>
      <c r="AH58" s="204"/>
      <c r="AI58" s="204"/>
    </row>
    <row r="59" customFormat="false" ht="12.75" hidden="true" customHeight="false" outlineLevel="0" collapsed="false">
      <c r="AF59" s="205" t="s">
        <v>84</v>
      </c>
      <c r="AH59" s="204"/>
      <c r="AI59" s="204"/>
    </row>
    <row r="60" customFormat="false" ht="12.75" hidden="true" customHeight="false" outlineLevel="0" collapsed="false">
      <c r="AF60" s="205" t="s">
        <v>85</v>
      </c>
      <c r="AH60" s="204"/>
      <c r="AI60" s="204"/>
    </row>
    <row r="61" customFormat="false" ht="12.75" hidden="true" customHeight="false" outlineLevel="0" collapsed="false">
      <c r="AF61" s="205" t="s">
        <v>86</v>
      </c>
      <c r="AH61" s="204"/>
      <c r="AI61" s="204"/>
    </row>
    <row r="62" customFormat="false" ht="12.75" hidden="true" customHeight="false" outlineLevel="0" collapsed="false">
      <c r="AF62" s="205" t="s">
        <v>87</v>
      </c>
      <c r="AH62" s="204"/>
      <c r="AI62" s="204"/>
    </row>
    <row r="63" customFormat="false" ht="12.75" hidden="true" customHeight="false" outlineLevel="0" collapsed="false">
      <c r="AF63" s="205" t="s">
        <v>88</v>
      </c>
      <c r="AH63" s="54"/>
      <c r="AI63" s="54"/>
    </row>
    <row r="64" customFormat="false" ht="12.75" hidden="true" customHeight="false" outlineLevel="0" collapsed="false">
      <c r="AF64" s="205" t="s">
        <v>89</v>
      </c>
      <c r="AH64" s="54"/>
      <c r="AI64" s="54"/>
    </row>
    <row r="65" customFormat="false" ht="12.75" hidden="true" customHeight="false" outlineLevel="0" collapsed="false">
      <c r="AF65" s="205" t="s">
        <v>90</v>
      </c>
    </row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true" customHeight="false" outlineLevel="0" collapsed="false">
      <c r="AF69" s="203" t="s">
        <v>91</v>
      </c>
      <c r="AI69" s="206" t="s">
        <v>92</v>
      </c>
    </row>
    <row r="70" customFormat="false" ht="12" hidden="true" customHeight="false" outlineLevel="0" collapsed="false">
      <c r="AF70" s="203" t="s">
        <v>93</v>
      </c>
      <c r="AI70" s="206"/>
    </row>
    <row r="71" customFormat="false" ht="12" hidden="true" customHeight="false" outlineLevel="0" collapsed="false">
      <c r="AF71" s="203" t="s">
        <v>94</v>
      </c>
      <c r="AI71" s="206" t="s">
        <v>79</v>
      </c>
    </row>
    <row r="72" customFormat="false" ht="12" hidden="true" customHeight="false" outlineLevel="0" collapsed="false">
      <c r="AF72" s="203" t="s">
        <v>95</v>
      </c>
      <c r="AI72" s="206" t="s">
        <v>96</v>
      </c>
    </row>
    <row r="73" customFormat="false" ht="12" hidden="true" customHeight="false" outlineLevel="0" collapsed="false">
      <c r="AF73" s="203" t="s">
        <v>97</v>
      </c>
      <c r="AI73" s="206" t="s">
        <v>98</v>
      </c>
    </row>
    <row r="74" customFormat="false" ht="12" hidden="true" customHeight="false" outlineLevel="0" collapsed="false">
      <c r="AF74" s="203" t="s">
        <v>99</v>
      </c>
      <c r="AI74" s="206" t="s">
        <v>100</v>
      </c>
    </row>
    <row r="75" customFormat="false" ht="12" hidden="true" customHeight="false" outlineLevel="0" collapsed="false">
      <c r="AF75" s="203" t="s">
        <v>101</v>
      </c>
      <c r="AI75" s="206" t="s">
        <v>102</v>
      </c>
    </row>
    <row r="76" customFormat="false" ht="12.75" hidden="true" customHeight="false" outlineLevel="0" collapsed="false">
      <c r="AF76" s="203" t="s">
        <v>103</v>
      </c>
      <c r="AH76" s="204"/>
      <c r="AI76" s="206" t="s">
        <v>104</v>
      </c>
    </row>
    <row r="77" customFormat="false" ht="12.75" hidden="true" customHeight="false" outlineLevel="0" collapsed="false">
      <c r="AF77" s="203" t="s">
        <v>105</v>
      </c>
      <c r="AH77" s="204"/>
      <c r="AI77" s="206" t="s">
        <v>106</v>
      </c>
    </row>
    <row r="78" customFormat="false" ht="12.75" hidden="true" customHeight="false" outlineLevel="0" collapsed="false">
      <c r="AF78" s="203" t="s">
        <v>107</v>
      </c>
      <c r="AH78" s="204"/>
      <c r="AI78" s="206" t="s">
        <v>108</v>
      </c>
    </row>
    <row r="79" customFormat="false" ht="12" hidden="true" customHeight="false" outlineLevel="0" collapsed="false">
      <c r="AF79" s="203" t="s">
        <v>109</v>
      </c>
      <c r="AH79" s="54"/>
      <c r="AI79" s="206" t="s">
        <v>110</v>
      </c>
    </row>
    <row r="80" customFormat="false" ht="12" hidden="true" customHeight="false" outlineLevel="0" collapsed="false">
      <c r="AF80" s="203" t="s">
        <v>111</v>
      </c>
      <c r="AH80" s="54"/>
      <c r="AI80" s="206" t="s">
        <v>112</v>
      </c>
    </row>
    <row r="81" customFormat="false" ht="12" hidden="true" customHeight="false" outlineLevel="0" collapsed="false">
      <c r="AF81" s="203" t="s">
        <v>113</v>
      </c>
      <c r="AI81" s="206" t="s">
        <v>114</v>
      </c>
    </row>
    <row r="82" customFormat="false" ht="12" hidden="true" customHeight="false" outlineLevel="0" collapsed="false">
      <c r="AF82" s="203" t="s">
        <v>115</v>
      </c>
    </row>
    <row r="83" customFormat="false" ht="12" hidden="true" customHeight="false" outlineLevel="0" collapsed="false">
      <c r="AF83" s="203" t="s">
        <v>116</v>
      </c>
    </row>
    <row r="84" customFormat="false" ht="12" hidden="true" customHeight="false" outlineLevel="0" collapsed="false">
      <c r="AF84" s="203" t="s">
        <v>117</v>
      </c>
    </row>
    <row r="85" customFormat="false" ht="12" hidden="true" customHeight="false" outlineLevel="0" collapsed="false">
      <c r="AF85" s="203" t="s">
        <v>118</v>
      </c>
    </row>
    <row r="86" customFormat="false" ht="12" hidden="true" customHeight="false" outlineLevel="0" collapsed="false">
      <c r="AF86" s="203" t="s">
        <v>119</v>
      </c>
    </row>
    <row r="87" customFormat="false" ht="12" hidden="true" customHeight="false" outlineLevel="0" collapsed="false">
      <c r="AF87" s="203" t="s">
        <v>120</v>
      </c>
    </row>
    <row r="88" customFormat="false" ht="12" hidden="true" customHeight="false" outlineLevel="0" collapsed="false">
      <c r="AF88" s="203" t="s">
        <v>121</v>
      </c>
    </row>
    <row r="89" customFormat="false" ht="12" hidden="true" customHeight="false" outlineLevel="0" collapsed="false">
      <c r="AF89" s="203" t="s">
        <v>122</v>
      </c>
    </row>
    <row r="90" customFormat="false" ht="12" hidden="true" customHeight="false" outlineLevel="0" collapsed="false">
      <c r="AF90" s="203" t="s">
        <v>123</v>
      </c>
    </row>
    <row r="91" customFormat="false" ht="12" hidden="true" customHeight="false" outlineLevel="0" collapsed="false">
      <c r="AF91" s="203" t="s">
        <v>124</v>
      </c>
    </row>
    <row r="92" customFormat="false" ht="12" hidden="true" customHeight="false" outlineLevel="0" collapsed="false">
      <c r="AF92" s="203" t="s">
        <v>125</v>
      </c>
    </row>
    <row r="93" customFormat="false" ht="12" hidden="true" customHeight="false" outlineLevel="0" collapsed="false">
      <c r="AF93" s="203" t="s">
        <v>126</v>
      </c>
    </row>
    <row r="94" customFormat="false" ht="12" hidden="true" customHeight="false" outlineLevel="0" collapsed="false">
      <c r="AF94" s="203" t="s">
        <v>127</v>
      </c>
    </row>
    <row r="95" customFormat="false" ht="12" hidden="true" customHeight="false" outlineLevel="0" collapsed="false">
      <c r="AF95" s="203" t="s">
        <v>128</v>
      </c>
    </row>
    <row r="96" customFormat="false" ht="12" hidden="true" customHeight="false" outlineLevel="0" collapsed="false">
      <c r="AF96" s="203" t="s">
        <v>129</v>
      </c>
    </row>
    <row r="97" customFormat="false" ht="12" hidden="true" customHeight="false" outlineLevel="0" collapsed="false">
      <c r="AF97" s="203" t="s">
        <v>130</v>
      </c>
    </row>
    <row r="98" customFormat="false" ht="12" hidden="true" customHeight="false" outlineLevel="0" collapsed="false">
      <c r="AF98" s="203" t="s">
        <v>131</v>
      </c>
    </row>
    <row r="99" customFormat="false" ht="12" hidden="true" customHeight="false" outlineLevel="0" collapsed="false">
      <c r="AF99" s="203" t="s">
        <v>132</v>
      </c>
    </row>
    <row r="100" customFormat="false" ht="12" hidden="true" customHeight="false" outlineLevel="0" collapsed="false">
      <c r="AF100" s="203" t="s">
        <v>133</v>
      </c>
    </row>
    <row r="101" customFormat="false" ht="12" hidden="true" customHeight="false" outlineLevel="0" collapsed="false">
      <c r="AF101" s="203" t="s">
        <v>134</v>
      </c>
    </row>
    <row r="102" customFormat="false" ht="12" hidden="false" customHeight="false" outlineLevel="0" collapsed="false"/>
    <row r="103" customFormat="false" ht="12.75" hidden="true" customHeight="false" outlineLevel="0" collapsed="false">
      <c r="AE103" s="203" t="s">
        <v>135</v>
      </c>
      <c r="AF103" s="207" t="s">
        <v>136</v>
      </c>
      <c r="AG103" s="207" t="s">
        <v>137</v>
      </c>
      <c r="AH103" s="207" t="s">
        <v>138</v>
      </c>
    </row>
    <row r="104" customFormat="false" ht="12" hidden="true" customHeight="false" outlineLevel="0" collapsed="false">
      <c r="AE104" s="203"/>
      <c r="AF104" s="203"/>
      <c r="AG104" s="203"/>
      <c r="AH104" s="203"/>
    </row>
    <row r="105" customFormat="false" ht="12.75" hidden="true" customHeight="false" outlineLevel="0" collapsed="false">
      <c r="AE105" s="203" t="s">
        <v>139</v>
      </c>
      <c r="AF105" s="205" t="s">
        <v>140</v>
      </c>
      <c r="AG105" s="205" t="s">
        <v>140</v>
      </c>
      <c r="AH105" s="205" t="s">
        <v>140</v>
      </c>
    </row>
    <row r="106" customFormat="false" ht="12.75" hidden="true" customHeight="false" outlineLevel="0" collapsed="false">
      <c r="AE106" s="203" t="s">
        <v>141</v>
      </c>
      <c r="AF106" s="205" t="s">
        <v>142</v>
      </c>
      <c r="AG106" s="205" t="s">
        <v>140</v>
      </c>
      <c r="AH106" s="205" t="s">
        <v>140</v>
      </c>
    </row>
    <row r="107" customFormat="false" ht="12.75" hidden="true" customHeight="false" outlineLevel="0" collapsed="false">
      <c r="AE107" s="203" t="s">
        <v>143</v>
      </c>
      <c r="AF107" s="205" t="s">
        <v>144</v>
      </c>
      <c r="AG107" s="205" t="s">
        <v>140</v>
      </c>
      <c r="AH107" s="205" t="s">
        <v>140</v>
      </c>
    </row>
    <row r="108" customFormat="false" ht="12.75" hidden="true" customHeight="false" outlineLevel="0" collapsed="false">
      <c r="AE108" s="203" t="s">
        <v>145</v>
      </c>
      <c r="AF108" s="205" t="s">
        <v>146</v>
      </c>
      <c r="AG108" s="205" t="s">
        <v>140</v>
      </c>
      <c r="AH108" s="205" t="s">
        <v>140</v>
      </c>
    </row>
    <row r="109" customFormat="false" ht="12.75" hidden="true" customHeight="false" outlineLevel="0" collapsed="false">
      <c r="AE109" s="203" t="s">
        <v>147</v>
      </c>
      <c r="AF109" s="205" t="s">
        <v>148</v>
      </c>
      <c r="AG109" s="205" t="s">
        <v>146</v>
      </c>
      <c r="AH109" s="205" t="s">
        <v>140</v>
      </c>
    </row>
    <row r="110" customFormat="false" ht="12.75" hidden="true" customHeight="false" outlineLevel="0" collapsed="false">
      <c r="AE110" s="203" t="s">
        <v>149</v>
      </c>
      <c r="AF110" s="205" t="s">
        <v>150</v>
      </c>
      <c r="AG110" s="205" t="s">
        <v>146</v>
      </c>
      <c r="AH110" s="205" t="s">
        <v>140</v>
      </c>
    </row>
    <row r="111" customFormat="false" ht="12.75" hidden="true" customHeight="false" outlineLevel="0" collapsed="false">
      <c r="AE111" s="203" t="s">
        <v>151</v>
      </c>
      <c r="AF111" s="205" t="s">
        <v>152</v>
      </c>
      <c r="AG111" s="205" t="s">
        <v>146</v>
      </c>
      <c r="AH111" s="205" t="s">
        <v>140</v>
      </c>
    </row>
    <row r="112" customFormat="false" ht="12.75" hidden="true" customHeight="false" outlineLevel="0" collapsed="false">
      <c r="AE112" s="203" t="s">
        <v>153</v>
      </c>
      <c r="AF112" s="205" t="s">
        <v>154</v>
      </c>
      <c r="AG112" s="205" t="s">
        <v>146</v>
      </c>
      <c r="AH112" s="205" t="s">
        <v>140</v>
      </c>
    </row>
    <row r="113" customFormat="false" ht="12.75" hidden="true" customHeight="false" outlineLevel="0" collapsed="false">
      <c r="AE113" s="203" t="s">
        <v>155</v>
      </c>
      <c r="AF113" s="205" t="s">
        <v>156</v>
      </c>
      <c r="AG113" s="205" t="s">
        <v>146</v>
      </c>
      <c r="AH113" s="205" t="s">
        <v>140</v>
      </c>
    </row>
    <row r="114" customFormat="false" ht="12.75" hidden="true" customHeight="false" outlineLevel="0" collapsed="false">
      <c r="AE114" s="203" t="s">
        <v>157</v>
      </c>
      <c r="AF114" s="205" t="s">
        <v>158</v>
      </c>
      <c r="AG114" s="205" t="s">
        <v>146</v>
      </c>
      <c r="AH114" s="205" t="s">
        <v>140</v>
      </c>
    </row>
    <row r="115" customFormat="false" ht="12.75" hidden="true" customHeight="false" outlineLevel="0" collapsed="false">
      <c r="AE115" s="203" t="s">
        <v>159</v>
      </c>
      <c r="AF115" s="205" t="s">
        <v>160</v>
      </c>
      <c r="AG115" s="205" t="s">
        <v>146</v>
      </c>
      <c r="AH115" s="205" t="s">
        <v>140</v>
      </c>
    </row>
    <row r="116" customFormat="false" ht="12.75" hidden="true" customHeight="false" outlineLevel="0" collapsed="false">
      <c r="AE116" s="203" t="s">
        <v>161</v>
      </c>
      <c r="AF116" s="205" t="s">
        <v>162</v>
      </c>
      <c r="AG116" s="205" t="s">
        <v>160</v>
      </c>
      <c r="AH116" s="205" t="s">
        <v>146</v>
      </c>
    </row>
    <row r="117" customFormat="false" ht="12.75" hidden="true" customHeight="false" outlineLevel="0" collapsed="false">
      <c r="AE117" s="203" t="s">
        <v>163</v>
      </c>
      <c r="AF117" s="205" t="s">
        <v>164</v>
      </c>
      <c r="AG117" s="205" t="s">
        <v>160</v>
      </c>
      <c r="AH117" s="205" t="s">
        <v>146</v>
      </c>
    </row>
    <row r="118" customFormat="false" ht="12.75" hidden="true" customHeight="false" outlineLevel="0" collapsed="false">
      <c r="AE118" s="203" t="s">
        <v>165</v>
      </c>
      <c r="AF118" s="205" t="s">
        <v>166</v>
      </c>
      <c r="AG118" s="205" t="s">
        <v>160</v>
      </c>
      <c r="AH118" s="205" t="s">
        <v>146</v>
      </c>
    </row>
    <row r="119" customFormat="false" ht="12.75" hidden="true" customHeight="false" outlineLevel="0" collapsed="false">
      <c r="AE119" s="203" t="s">
        <v>167</v>
      </c>
      <c r="AF119" s="205" t="s">
        <v>168</v>
      </c>
      <c r="AG119" s="205" t="s">
        <v>160</v>
      </c>
      <c r="AH119" s="205" t="s">
        <v>146</v>
      </c>
    </row>
    <row r="120" customFormat="false" ht="12.75" hidden="true" customHeight="false" outlineLevel="0" collapsed="false">
      <c r="AE120" s="203" t="s">
        <v>169</v>
      </c>
      <c r="AF120" s="205" t="s">
        <v>170</v>
      </c>
      <c r="AG120" s="205" t="s">
        <v>171</v>
      </c>
      <c r="AH120" s="205" t="s">
        <v>146</v>
      </c>
    </row>
    <row r="121" customFormat="false" ht="12.75" hidden="true" customHeight="false" outlineLevel="0" collapsed="false">
      <c r="AE121" s="203" t="s">
        <v>172</v>
      </c>
      <c r="AF121" s="205" t="s">
        <v>173</v>
      </c>
      <c r="AG121" s="205" t="s">
        <v>174</v>
      </c>
      <c r="AH121" s="205" t="s">
        <v>146</v>
      </c>
    </row>
    <row r="122" customFormat="false" ht="12.75" hidden="true" customHeight="false" outlineLevel="0" collapsed="false">
      <c r="AE122" s="203" t="s">
        <v>175</v>
      </c>
      <c r="AF122" s="205" t="s">
        <v>176</v>
      </c>
      <c r="AG122" s="205" t="s">
        <v>160</v>
      </c>
      <c r="AH122" s="205" t="s">
        <v>146</v>
      </c>
    </row>
    <row r="123" customFormat="false" ht="12.75" hidden="true" customHeight="false" outlineLevel="0" collapsed="false">
      <c r="AE123" s="203" t="s">
        <v>177</v>
      </c>
      <c r="AF123" s="205" t="s">
        <v>178</v>
      </c>
      <c r="AG123" s="205" t="s">
        <v>160</v>
      </c>
      <c r="AH123" s="205" t="s">
        <v>146</v>
      </c>
    </row>
    <row r="124" customFormat="false" ht="12.75" hidden="true" customHeight="false" outlineLevel="0" collapsed="false">
      <c r="AE124" s="203" t="s">
        <v>179</v>
      </c>
      <c r="AF124" s="205" t="s">
        <v>180</v>
      </c>
      <c r="AG124" s="205" t="s">
        <v>146</v>
      </c>
      <c r="AH124" s="205" t="s">
        <v>140</v>
      </c>
    </row>
    <row r="125" customFormat="false" ht="12.75" hidden="true" customHeight="false" outlineLevel="0" collapsed="false">
      <c r="AE125" s="203" t="s">
        <v>181</v>
      </c>
      <c r="AF125" s="205" t="s">
        <v>182</v>
      </c>
      <c r="AG125" s="205" t="s">
        <v>180</v>
      </c>
      <c r="AH125" s="205" t="s">
        <v>146</v>
      </c>
    </row>
    <row r="126" customFormat="false" ht="12.75" hidden="true" customHeight="false" outlineLevel="0" collapsed="false">
      <c r="AE126" s="203" t="s">
        <v>183</v>
      </c>
      <c r="AF126" s="205" t="s">
        <v>184</v>
      </c>
      <c r="AG126" s="205" t="s">
        <v>180</v>
      </c>
      <c r="AH126" s="205" t="s">
        <v>146</v>
      </c>
    </row>
    <row r="127" customFormat="false" ht="12.75" hidden="true" customHeight="false" outlineLevel="0" collapsed="false">
      <c r="AE127" s="203" t="s">
        <v>185</v>
      </c>
      <c r="AF127" s="205" t="s">
        <v>186</v>
      </c>
      <c r="AG127" s="205" t="s">
        <v>180</v>
      </c>
      <c r="AH127" s="205" t="s">
        <v>146</v>
      </c>
    </row>
    <row r="128" customFormat="false" ht="12.75" hidden="true" customHeight="false" outlineLevel="0" collapsed="false">
      <c r="AE128" s="203" t="s">
        <v>187</v>
      </c>
      <c r="AF128" s="205" t="s">
        <v>188</v>
      </c>
      <c r="AG128" s="205" t="s">
        <v>180</v>
      </c>
      <c r="AH128" s="205" t="s">
        <v>146</v>
      </c>
    </row>
    <row r="129" customFormat="false" ht="12.75" hidden="true" customHeight="false" outlineLevel="0" collapsed="false">
      <c r="AE129" s="203" t="s">
        <v>189</v>
      </c>
      <c r="AF129" s="205" t="s">
        <v>190</v>
      </c>
      <c r="AG129" s="205" t="s">
        <v>180</v>
      </c>
      <c r="AH129" s="205" t="s">
        <v>146</v>
      </c>
    </row>
    <row r="130" customFormat="false" ht="12.75" hidden="true" customHeight="false" outlineLevel="0" collapsed="false">
      <c r="AE130" s="203" t="s">
        <v>191</v>
      </c>
      <c r="AF130" s="205" t="s">
        <v>192</v>
      </c>
      <c r="AG130" s="205" t="s">
        <v>192</v>
      </c>
      <c r="AH130" s="205" t="s">
        <v>140</v>
      </c>
    </row>
    <row r="131" customFormat="false" ht="12.75" hidden="true" customHeight="false" outlineLevel="0" collapsed="false">
      <c r="AE131" s="203" t="s">
        <v>193</v>
      </c>
      <c r="AF131" s="205" t="s">
        <v>194</v>
      </c>
      <c r="AG131" s="205" t="s">
        <v>174</v>
      </c>
      <c r="AH131" s="205" t="s">
        <v>146</v>
      </c>
    </row>
    <row r="132" customFormat="false" ht="12.75" hidden="true" customHeight="false" outlineLevel="0" collapsed="false">
      <c r="AE132" s="203" t="s">
        <v>195</v>
      </c>
      <c r="AF132" s="205" t="s">
        <v>196</v>
      </c>
      <c r="AG132" s="205" t="s">
        <v>146</v>
      </c>
      <c r="AH132" s="205" t="s">
        <v>140</v>
      </c>
    </row>
    <row r="133" customFormat="false" ht="12.75" hidden="true" customHeight="false" outlineLevel="0" collapsed="false">
      <c r="AE133" s="203" t="s">
        <v>197</v>
      </c>
      <c r="AF133" s="205" t="s">
        <v>198</v>
      </c>
      <c r="AG133" s="205" t="s">
        <v>146</v>
      </c>
      <c r="AH133" s="205" t="s">
        <v>140</v>
      </c>
    </row>
    <row r="134" customFormat="false" ht="12.75" hidden="true" customHeight="false" outlineLevel="0" collapsed="false">
      <c r="AE134" s="203" t="s">
        <v>199</v>
      </c>
      <c r="AF134" s="205" t="s">
        <v>200</v>
      </c>
      <c r="AG134" s="205" t="s">
        <v>146</v>
      </c>
      <c r="AH134" s="205" t="s">
        <v>140</v>
      </c>
    </row>
    <row r="135" customFormat="false" ht="12.75" hidden="true" customHeight="false" outlineLevel="0" collapsed="false">
      <c r="AE135" s="203" t="s">
        <v>201</v>
      </c>
      <c r="AF135" s="205" t="s">
        <v>202</v>
      </c>
      <c r="AG135" s="205" t="s">
        <v>146</v>
      </c>
      <c r="AH135" s="205" t="s">
        <v>140</v>
      </c>
    </row>
    <row r="136" customFormat="false" ht="12.75" hidden="true" customHeight="false" outlineLevel="0" collapsed="false">
      <c r="AE136" s="203" t="s">
        <v>203</v>
      </c>
      <c r="AF136" s="205" t="s">
        <v>204</v>
      </c>
      <c r="AG136" s="205" t="s">
        <v>146</v>
      </c>
      <c r="AH136" s="205" t="s">
        <v>140</v>
      </c>
    </row>
    <row r="137" customFormat="false" ht="12.75" hidden="true" customHeight="false" outlineLevel="0" collapsed="false">
      <c r="AE137" s="203" t="s">
        <v>205</v>
      </c>
      <c r="AF137" s="205" t="s">
        <v>206</v>
      </c>
      <c r="AG137" s="205" t="s">
        <v>146</v>
      </c>
      <c r="AH137" s="205" t="s">
        <v>140</v>
      </c>
    </row>
    <row r="138" customFormat="false" ht="12.75" hidden="true" customHeight="false" outlineLevel="0" collapsed="false">
      <c r="AE138" s="203" t="s">
        <v>207</v>
      </c>
      <c r="AF138" s="205" t="s">
        <v>208</v>
      </c>
      <c r="AG138" s="205" t="s">
        <v>146</v>
      </c>
      <c r="AH138" s="205" t="s">
        <v>140</v>
      </c>
    </row>
    <row r="139" customFormat="false" ht="12.75" hidden="true" customHeight="false" outlineLevel="0" collapsed="false">
      <c r="AE139" s="203" t="s">
        <v>209</v>
      </c>
      <c r="AF139" s="205" t="s">
        <v>210</v>
      </c>
      <c r="AG139" s="205" t="s">
        <v>146</v>
      </c>
      <c r="AH139" s="205" t="s">
        <v>140</v>
      </c>
    </row>
    <row r="140" customFormat="false" ht="12.75" hidden="true" customHeight="false" outlineLevel="0" collapsed="false">
      <c r="AE140" s="203" t="s">
        <v>211</v>
      </c>
      <c r="AF140" s="205" t="s">
        <v>212</v>
      </c>
      <c r="AG140" s="205" t="s">
        <v>146</v>
      </c>
      <c r="AH140" s="205" t="s">
        <v>140</v>
      </c>
    </row>
    <row r="141" customFormat="false" ht="12.75" hidden="true" customHeight="false" outlineLevel="0" collapsed="false">
      <c r="AE141" s="203" t="s">
        <v>213</v>
      </c>
      <c r="AF141" s="205" t="s">
        <v>1</v>
      </c>
      <c r="AG141" s="205" t="s">
        <v>140</v>
      </c>
      <c r="AH141" s="205" t="s">
        <v>140</v>
      </c>
    </row>
    <row r="142" customFormat="false" ht="12.75" hidden="true" customHeight="false" outlineLevel="0" collapsed="false">
      <c r="AE142" s="203" t="s">
        <v>214</v>
      </c>
      <c r="AF142" s="205" t="s">
        <v>215</v>
      </c>
      <c r="AG142" s="205" t="s">
        <v>1</v>
      </c>
      <c r="AH142" s="205" t="s">
        <v>140</v>
      </c>
    </row>
    <row r="143" customFormat="false" ht="12.75" hidden="true" customHeight="false" outlineLevel="0" collapsed="false">
      <c r="AE143" s="203" t="s">
        <v>216</v>
      </c>
      <c r="AF143" s="205" t="s">
        <v>217</v>
      </c>
      <c r="AG143" s="205" t="s">
        <v>1</v>
      </c>
      <c r="AH143" s="205" t="s">
        <v>140</v>
      </c>
    </row>
    <row r="144" customFormat="false" ht="12.75" hidden="true" customHeight="false" outlineLevel="0" collapsed="false">
      <c r="AE144" s="203" t="s">
        <v>218</v>
      </c>
      <c r="AF144" s="205" t="s">
        <v>219</v>
      </c>
      <c r="AG144" s="205" t="s">
        <v>1</v>
      </c>
      <c r="AH144" s="205" t="s">
        <v>140</v>
      </c>
    </row>
    <row r="145" customFormat="false" ht="12.75" hidden="true" customHeight="false" outlineLevel="0" collapsed="false">
      <c r="AE145" s="203" t="s">
        <v>220</v>
      </c>
      <c r="AF145" s="205" t="s">
        <v>221</v>
      </c>
      <c r="AG145" s="205" t="s">
        <v>1</v>
      </c>
      <c r="AH145" s="205" t="s">
        <v>140</v>
      </c>
    </row>
    <row r="146" customFormat="false" ht="12.75" hidden="true" customHeight="false" outlineLevel="0" collapsed="false">
      <c r="AE146" s="203" t="s">
        <v>222</v>
      </c>
      <c r="AF146" s="205" t="s">
        <v>223</v>
      </c>
      <c r="AG146" s="205" t="s">
        <v>1</v>
      </c>
      <c r="AH146" s="205" t="s">
        <v>140</v>
      </c>
    </row>
    <row r="147" customFormat="false" ht="12.75" hidden="true" customHeight="false" outlineLevel="0" collapsed="false">
      <c r="AE147" s="203" t="s">
        <v>224</v>
      </c>
      <c r="AF147" s="205" t="s">
        <v>225</v>
      </c>
      <c r="AG147" s="205" t="s">
        <v>1</v>
      </c>
      <c r="AH147" s="205" t="s">
        <v>140</v>
      </c>
    </row>
    <row r="148" customFormat="false" ht="12.75" hidden="true" customHeight="false" outlineLevel="0" collapsed="false">
      <c r="AE148" s="203" t="s">
        <v>226</v>
      </c>
      <c r="AF148" s="205" t="s">
        <v>227</v>
      </c>
      <c r="AG148" s="205" t="s">
        <v>1</v>
      </c>
      <c r="AH148" s="205" t="s">
        <v>140</v>
      </c>
    </row>
    <row r="149" customFormat="false" ht="12.75" hidden="true" customHeight="false" outlineLevel="0" collapsed="false">
      <c r="AE149" s="203" t="s">
        <v>228</v>
      </c>
      <c r="AF149" s="205" t="s">
        <v>229</v>
      </c>
      <c r="AG149" s="205" t="s">
        <v>1</v>
      </c>
      <c r="AH149" s="205" t="s">
        <v>140</v>
      </c>
    </row>
    <row r="150" customFormat="false" ht="12.75" hidden="true" customHeight="false" outlineLevel="0" collapsed="false">
      <c r="AE150" s="203" t="s">
        <v>230</v>
      </c>
      <c r="AF150" s="205" t="s">
        <v>231</v>
      </c>
      <c r="AG150" s="205" t="s">
        <v>1</v>
      </c>
      <c r="AH150" s="205" t="s">
        <v>140</v>
      </c>
    </row>
    <row r="151" customFormat="false" ht="12.75" hidden="true" customHeight="false" outlineLevel="0" collapsed="false">
      <c r="AE151" s="203" t="s">
        <v>232</v>
      </c>
      <c r="AF151" s="205" t="s">
        <v>233</v>
      </c>
      <c r="AG151" s="205" t="s">
        <v>1</v>
      </c>
      <c r="AH151" s="205" t="s">
        <v>140</v>
      </c>
    </row>
    <row r="152" customFormat="false" ht="12.75" hidden="true" customHeight="false" outlineLevel="0" collapsed="false">
      <c r="AE152" s="203" t="s">
        <v>234</v>
      </c>
      <c r="AF152" s="205" t="s">
        <v>171</v>
      </c>
      <c r="AG152" s="205" t="s">
        <v>146</v>
      </c>
      <c r="AH152" s="205" t="s">
        <v>140</v>
      </c>
    </row>
    <row r="153" customFormat="false" ht="12.75" hidden="true" customHeight="false" outlineLevel="0" collapsed="false">
      <c r="AE153" s="203" t="s">
        <v>235</v>
      </c>
      <c r="AF153" s="207" t="s">
        <v>236</v>
      </c>
      <c r="AG153" s="205" t="s">
        <v>146</v>
      </c>
      <c r="AH153" s="205" t="s">
        <v>140</v>
      </c>
    </row>
    <row r="154" customFormat="false" ht="12.75" hidden="true" customHeight="false" outlineLevel="0" collapsed="false">
      <c r="AE154" s="208" t="s">
        <v>237</v>
      </c>
      <c r="AF154" s="207" t="s">
        <v>238</v>
      </c>
      <c r="AG154" s="207" t="s">
        <v>239</v>
      </c>
      <c r="AH154" s="207" t="s">
        <v>240</v>
      </c>
    </row>
    <row r="155" customFormat="false" ht="12.75" hidden="true" customHeight="false" outlineLevel="0" collapsed="false">
      <c r="AE155" s="203" t="s">
        <v>241</v>
      </c>
      <c r="AF155" s="207" t="s">
        <v>242</v>
      </c>
      <c r="AG155" s="207" t="s">
        <v>243</v>
      </c>
      <c r="AH155" s="207" t="s">
        <v>240</v>
      </c>
    </row>
    <row r="156" customFormat="false" ht="12.75" hidden="true" customHeight="false" outlineLevel="0" collapsed="false">
      <c r="AE156" s="203" t="s">
        <v>244</v>
      </c>
      <c r="AF156" s="207" t="s">
        <v>245</v>
      </c>
      <c r="AG156" s="207" t="s">
        <v>246</v>
      </c>
      <c r="AH156" s="207" t="s">
        <v>240</v>
      </c>
    </row>
    <row r="157" customFormat="false" ht="12.75" hidden="true" customHeight="false" outlineLevel="0" collapsed="false">
      <c r="AE157" s="203" t="s">
        <v>247</v>
      </c>
      <c r="AF157" s="205" t="s">
        <v>248</v>
      </c>
      <c r="AG157" s="205" t="s">
        <v>171</v>
      </c>
      <c r="AH157" s="205" t="s">
        <v>146</v>
      </c>
    </row>
    <row r="158" customFormat="false" ht="12.75" hidden="true" customHeight="false" outlineLevel="0" collapsed="false">
      <c r="AE158" s="203" t="s">
        <v>249</v>
      </c>
      <c r="AF158" s="205" t="s">
        <v>250</v>
      </c>
      <c r="AG158" s="205" t="s">
        <v>171</v>
      </c>
      <c r="AH158" s="205" t="s">
        <v>146</v>
      </c>
    </row>
    <row r="159" customFormat="false" ht="12.75" hidden="true" customHeight="false" outlineLevel="0" collapsed="false">
      <c r="AE159" s="203" t="s">
        <v>251</v>
      </c>
      <c r="AF159" s="205" t="s">
        <v>252</v>
      </c>
      <c r="AG159" s="205" t="s">
        <v>171</v>
      </c>
      <c r="AH159" s="205" t="s">
        <v>146</v>
      </c>
    </row>
    <row r="160" customFormat="false" ht="12.75" hidden="true" customHeight="false" outlineLevel="0" collapsed="false">
      <c r="AE160" s="203" t="s">
        <v>253</v>
      </c>
      <c r="AF160" s="205" t="s">
        <v>254</v>
      </c>
      <c r="AG160" s="205" t="s">
        <v>252</v>
      </c>
      <c r="AH160" s="205" t="s">
        <v>171</v>
      </c>
    </row>
    <row r="161" customFormat="false" ht="12.75" hidden="true" customHeight="false" outlineLevel="0" collapsed="false">
      <c r="AE161" s="203" t="s">
        <v>255</v>
      </c>
      <c r="AF161" s="205" t="s">
        <v>256</v>
      </c>
      <c r="AG161" s="205" t="s">
        <v>252</v>
      </c>
      <c r="AH161" s="205" t="s">
        <v>171</v>
      </c>
    </row>
    <row r="162" customFormat="false" ht="12.75" hidden="true" customHeight="false" outlineLevel="0" collapsed="false">
      <c r="AE162" s="203" t="s">
        <v>257</v>
      </c>
      <c r="AF162" s="205" t="s">
        <v>258</v>
      </c>
      <c r="AG162" s="205" t="s">
        <v>252</v>
      </c>
      <c r="AH162" s="205" t="s">
        <v>171</v>
      </c>
    </row>
    <row r="163" customFormat="false" ht="12.75" hidden="true" customHeight="false" outlineLevel="0" collapsed="false">
      <c r="AE163" s="203" t="s">
        <v>259</v>
      </c>
      <c r="AF163" s="205" t="s">
        <v>260</v>
      </c>
      <c r="AG163" s="205" t="s">
        <v>252</v>
      </c>
      <c r="AH163" s="205" t="s">
        <v>171</v>
      </c>
    </row>
    <row r="164" customFormat="false" ht="12.75" hidden="true" customHeight="false" outlineLevel="0" collapsed="false">
      <c r="AE164" s="203" t="s">
        <v>261</v>
      </c>
      <c r="AF164" s="205" t="s">
        <v>262</v>
      </c>
      <c r="AG164" s="205" t="s">
        <v>263</v>
      </c>
      <c r="AH164" s="205" t="s">
        <v>146</v>
      </c>
    </row>
    <row r="165" customFormat="false" ht="12.75" hidden="true" customHeight="false" outlineLevel="0" collapsed="false">
      <c r="AE165" s="203" t="s">
        <v>264</v>
      </c>
      <c r="AF165" s="205" t="s">
        <v>265</v>
      </c>
      <c r="AG165" s="205" t="s">
        <v>252</v>
      </c>
      <c r="AH165" s="205" t="s">
        <v>171</v>
      </c>
    </row>
    <row r="166" customFormat="false" ht="12.75" hidden="true" customHeight="false" outlineLevel="0" collapsed="false">
      <c r="AE166" s="203" t="s">
        <v>266</v>
      </c>
      <c r="AF166" s="205" t="s">
        <v>267</v>
      </c>
      <c r="AG166" s="205" t="s">
        <v>252</v>
      </c>
      <c r="AH166" s="205" t="s">
        <v>171</v>
      </c>
    </row>
    <row r="167" customFormat="false" ht="12.75" hidden="true" customHeight="false" outlineLevel="0" collapsed="false">
      <c r="AE167" s="203" t="s">
        <v>268</v>
      </c>
      <c r="AF167" s="205" t="s">
        <v>269</v>
      </c>
      <c r="AG167" s="205" t="s">
        <v>171</v>
      </c>
      <c r="AH167" s="205" t="s">
        <v>146</v>
      </c>
    </row>
    <row r="168" customFormat="false" ht="12.75" hidden="true" customHeight="false" outlineLevel="0" collapsed="false">
      <c r="AE168" s="203" t="s">
        <v>270</v>
      </c>
      <c r="AF168" s="205" t="s">
        <v>271</v>
      </c>
      <c r="AG168" s="205" t="s">
        <v>269</v>
      </c>
      <c r="AH168" s="205" t="s">
        <v>171</v>
      </c>
    </row>
    <row r="169" customFormat="false" ht="12.75" hidden="true" customHeight="false" outlineLevel="0" collapsed="false">
      <c r="AE169" s="203" t="s">
        <v>272</v>
      </c>
      <c r="AF169" s="205" t="s">
        <v>273</v>
      </c>
      <c r="AG169" s="205" t="s">
        <v>269</v>
      </c>
      <c r="AH169" s="205" t="s">
        <v>171</v>
      </c>
    </row>
    <row r="170" customFormat="false" ht="12.75" hidden="true" customHeight="false" outlineLevel="0" collapsed="false">
      <c r="AE170" s="203" t="s">
        <v>274</v>
      </c>
      <c r="AF170" s="205" t="s">
        <v>275</v>
      </c>
      <c r="AG170" s="205" t="s">
        <v>269</v>
      </c>
      <c r="AH170" s="205" t="s">
        <v>171</v>
      </c>
    </row>
    <row r="171" customFormat="false" ht="12.75" hidden="true" customHeight="false" outlineLevel="0" collapsed="false">
      <c r="AE171" s="203" t="s">
        <v>276</v>
      </c>
      <c r="AF171" s="205" t="s">
        <v>277</v>
      </c>
      <c r="AG171" s="205" t="s">
        <v>263</v>
      </c>
      <c r="AH171" s="205" t="s">
        <v>146</v>
      </c>
    </row>
    <row r="172" customFormat="false" ht="12.75" hidden="true" customHeight="false" outlineLevel="0" collapsed="false">
      <c r="AE172" s="203" t="s">
        <v>278</v>
      </c>
      <c r="AF172" s="205" t="s">
        <v>279</v>
      </c>
      <c r="AG172" s="205" t="s">
        <v>269</v>
      </c>
      <c r="AH172" s="205" t="s">
        <v>171</v>
      </c>
    </row>
    <row r="173" customFormat="false" ht="12.75" hidden="true" customHeight="false" outlineLevel="0" collapsed="false">
      <c r="AE173" s="203" t="s">
        <v>280</v>
      </c>
      <c r="AF173" s="205" t="s">
        <v>281</v>
      </c>
      <c r="AG173" s="205" t="s">
        <v>269</v>
      </c>
      <c r="AH173" s="205" t="s">
        <v>171</v>
      </c>
    </row>
    <row r="174" customFormat="false" ht="12.75" hidden="true" customHeight="false" outlineLevel="0" collapsed="false">
      <c r="AE174" s="203" t="s">
        <v>282</v>
      </c>
      <c r="AF174" s="205" t="s">
        <v>283</v>
      </c>
      <c r="AG174" s="205" t="s">
        <v>171</v>
      </c>
      <c r="AH174" s="205" t="s">
        <v>146</v>
      </c>
    </row>
    <row r="175" customFormat="false" ht="12.75" hidden="true" customHeight="false" outlineLevel="0" collapsed="false">
      <c r="AE175" s="203" t="s">
        <v>284</v>
      </c>
      <c r="AF175" s="205" t="s">
        <v>285</v>
      </c>
      <c r="AG175" s="205" t="s">
        <v>283</v>
      </c>
      <c r="AH175" s="205" t="s">
        <v>171</v>
      </c>
    </row>
    <row r="176" customFormat="false" ht="12.75" hidden="true" customHeight="false" outlineLevel="0" collapsed="false">
      <c r="AE176" s="203" t="s">
        <v>286</v>
      </c>
      <c r="AF176" s="205" t="s">
        <v>287</v>
      </c>
      <c r="AG176" s="205" t="s">
        <v>283</v>
      </c>
      <c r="AH176" s="205" t="s">
        <v>171</v>
      </c>
    </row>
    <row r="177" customFormat="false" ht="12.75" hidden="true" customHeight="false" outlineLevel="0" collapsed="false">
      <c r="AE177" s="203" t="s">
        <v>288</v>
      </c>
      <c r="AF177" s="205" t="s">
        <v>289</v>
      </c>
      <c r="AG177" s="205" t="s">
        <v>283</v>
      </c>
      <c r="AH177" s="205" t="s">
        <v>171</v>
      </c>
    </row>
    <row r="178" customFormat="false" ht="12.75" hidden="true" customHeight="false" outlineLevel="0" collapsed="false">
      <c r="AE178" s="203" t="s">
        <v>290</v>
      </c>
      <c r="AF178" s="205" t="s">
        <v>291</v>
      </c>
      <c r="AG178" s="205" t="s">
        <v>283</v>
      </c>
      <c r="AH178" s="205" t="s">
        <v>171</v>
      </c>
    </row>
    <row r="179" customFormat="false" ht="12.75" hidden="true" customHeight="false" outlineLevel="0" collapsed="false">
      <c r="AE179" s="203" t="s">
        <v>292</v>
      </c>
      <c r="AF179" s="205" t="s">
        <v>293</v>
      </c>
      <c r="AG179" s="205" t="s">
        <v>263</v>
      </c>
      <c r="AH179" s="205" t="s">
        <v>146</v>
      </c>
    </row>
    <row r="180" customFormat="false" ht="12.75" hidden="true" customHeight="false" outlineLevel="0" collapsed="false">
      <c r="AE180" s="203" t="s">
        <v>294</v>
      </c>
      <c r="AF180" s="205" t="s">
        <v>295</v>
      </c>
      <c r="AG180" s="205" t="s">
        <v>283</v>
      </c>
      <c r="AH180" s="205" t="s">
        <v>171</v>
      </c>
    </row>
    <row r="181" customFormat="false" ht="12.75" hidden="true" customHeight="false" outlineLevel="0" collapsed="false">
      <c r="AE181" s="203" t="s">
        <v>296</v>
      </c>
      <c r="AF181" s="205" t="s">
        <v>297</v>
      </c>
      <c r="AG181" s="205" t="s">
        <v>263</v>
      </c>
      <c r="AH181" s="205" t="s">
        <v>146</v>
      </c>
    </row>
    <row r="182" customFormat="false" ht="12.75" hidden="true" customHeight="false" outlineLevel="0" collapsed="false">
      <c r="AE182" s="203" t="s">
        <v>298</v>
      </c>
      <c r="AF182" s="205" t="s">
        <v>299</v>
      </c>
      <c r="AG182" s="205" t="s">
        <v>283</v>
      </c>
      <c r="AH182" s="205" t="s">
        <v>171</v>
      </c>
    </row>
    <row r="183" customFormat="false" ht="12.75" hidden="true" customHeight="false" outlineLevel="0" collapsed="false">
      <c r="AE183" s="203" t="s">
        <v>300</v>
      </c>
      <c r="AF183" s="205" t="s">
        <v>301</v>
      </c>
      <c r="AG183" s="205" t="s">
        <v>283</v>
      </c>
      <c r="AH183" s="205" t="s">
        <v>171</v>
      </c>
    </row>
    <row r="184" customFormat="false" ht="12.75" hidden="true" customHeight="false" outlineLevel="0" collapsed="false">
      <c r="AE184" s="203" t="s">
        <v>302</v>
      </c>
      <c r="AF184" s="205" t="s">
        <v>303</v>
      </c>
      <c r="AG184" s="205" t="s">
        <v>171</v>
      </c>
      <c r="AH184" s="205" t="s">
        <v>146</v>
      </c>
    </row>
    <row r="185" customFormat="false" ht="12.75" hidden="true" customHeight="false" outlineLevel="0" collapsed="false">
      <c r="AE185" s="203" t="s">
        <v>304</v>
      </c>
      <c r="AF185" s="205" t="s">
        <v>305</v>
      </c>
      <c r="AG185" s="205" t="s">
        <v>303</v>
      </c>
      <c r="AH185" s="205" t="s">
        <v>171</v>
      </c>
    </row>
    <row r="186" customFormat="false" ht="12.75" hidden="true" customHeight="false" outlineLevel="0" collapsed="false">
      <c r="AE186" s="203" t="s">
        <v>306</v>
      </c>
      <c r="AF186" s="205" t="s">
        <v>307</v>
      </c>
      <c r="AG186" s="205" t="s">
        <v>303</v>
      </c>
      <c r="AH186" s="205" t="s">
        <v>171</v>
      </c>
    </row>
    <row r="187" customFormat="false" ht="12.75" hidden="true" customHeight="false" outlineLevel="0" collapsed="false">
      <c r="AE187" s="203" t="s">
        <v>308</v>
      </c>
      <c r="AF187" s="205" t="s">
        <v>309</v>
      </c>
      <c r="AG187" s="205" t="s">
        <v>303</v>
      </c>
      <c r="AH187" s="205" t="s">
        <v>171</v>
      </c>
    </row>
    <row r="188" customFormat="false" ht="12.75" hidden="true" customHeight="false" outlineLevel="0" collapsed="false">
      <c r="AE188" s="203" t="s">
        <v>310</v>
      </c>
      <c r="AF188" s="205" t="s">
        <v>311</v>
      </c>
      <c r="AG188" s="205" t="s">
        <v>303</v>
      </c>
      <c r="AH188" s="205" t="s">
        <v>171</v>
      </c>
    </row>
    <row r="189" customFormat="false" ht="12.75" hidden="true" customHeight="false" outlineLevel="0" collapsed="false">
      <c r="AE189" s="203" t="s">
        <v>312</v>
      </c>
      <c r="AF189" s="205" t="s">
        <v>313</v>
      </c>
      <c r="AG189" s="205" t="s">
        <v>263</v>
      </c>
      <c r="AH189" s="205" t="s">
        <v>146</v>
      </c>
    </row>
    <row r="190" customFormat="false" ht="12.75" hidden="true" customHeight="false" outlineLevel="0" collapsed="false">
      <c r="AE190" s="203" t="s">
        <v>314</v>
      </c>
      <c r="AF190" s="205" t="s">
        <v>315</v>
      </c>
      <c r="AG190" s="205" t="s">
        <v>303</v>
      </c>
      <c r="AH190" s="205" t="s">
        <v>171</v>
      </c>
    </row>
    <row r="191" customFormat="false" ht="12.75" hidden="true" customHeight="false" outlineLevel="0" collapsed="false">
      <c r="AE191" s="203" t="s">
        <v>316</v>
      </c>
      <c r="AF191" s="205" t="s">
        <v>317</v>
      </c>
      <c r="AG191" s="205" t="s">
        <v>263</v>
      </c>
      <c r="AH191" s="205" t="s">
        <v>146</v>
      </c>
    </row>
    <row r="192" customFormat="false" ht="12.75" hidden="true" customHeight="false" outlineLevel="0" collapsed="false">
      <c r="AE192" s="203" t="s">
        <v>318</v>
      </c>
      <c r="AF192" s="205" t="s">
        <v>319</v>
      </c>
      <c r="AG192" s="205" t="s">
        <v>263</v>
      </c>
      <c r="AH192" s="205" t="s">
        <v>146</v>
      </c>
    </row>
    <row r="193" customFormat="false" ht="12.75" hidden="true" customHeight="false" outlineLevel="0" collapsed="false">
      <c r="AE193" s="203" t="s">
        <v>320</v>
      </c>
      <c r="AF193" s="205" t="s">
        <v>321</v>
      </c>
      <c r="AG193" s="205" t="s">
        <v>303</v>
      </c>
      <c r="AH193" s="205" t="s">
        <v>171</v>
      </c>
    </row>
    <row r="194" customFormat="false" ht="12.75" hidden="true" customHeight="false" outlineLevel="0" collapsed="false">
      <c r="AE194" s="203" t="s">
        <v>322</v>
      </c>
      <c r="AF194" s="205" t="s">
        <v>174</v>
      </c>
      <c r="AG194" s="205" t="s">
        <v>146</v>
      </c>
      <c r="AH194" s="205" t="s">
        <v>140</v>
      </c>
    </row>
    <row r="195" customFormat="false" ht="12.75" hidden="true" customHeight="false" outlineLevel="0" collapsed="false">
      <c r="AE195" s="203" t="s">
        <v>323</v>
      </c>
      <c r="AF195" s="205" t="s">
        <v>324</v>
      </c>
      <c r="AG195" s="205" t="s">
        <v>146</v>
      </c>
      <c r="AH195" s="205" t="s">
        <v>140</v>
      </c>
    </row>
    <row r="196" customFormat="false" ht="12.75" hidden="true" customHeight="false" outlineLevel="0" collapsed="false">
      <c r="AE196" s="203" t="s">
        <v>325</v>
      </c>
      <c r="AF196" s="205" t="s">
        <v>326</v>
      </c>
      <c r="AG196" s="205" t="s">
        <v>174</v>
      </c>
      <c r="AH196" s="205" t="s">
        <v>146</v>
      </c>
    </row>
    <row r="197" customFormat="false" ht="12.75" hidden="true" customHeight="false" outlineLevel="0" collapsed="false">
      <c r="AE197" s="203" t="s">
        <v>327</v>
      </c>
      <c r="AF197" s="205" t="s">
        <v>328</v>
      </c>
      <c r="AG197" s="205" t="s">
        <v>174</v>
      </c>
      <c r="AH197" s="205" t="s">
        <v>146</v>
      </c>
    </row>
    <row r="198" customFormat="false" ht="12.75" hidden="true" customHeight="false" outlineLevel="0" collapsed="false">
      <c r="AE198" s="203" t="s">
        <v>329</v>
      </c>
      <c r="AF198" s="205" t="s">
        <v>330</v>
      </c>
      <c r="AG198" s="205" t="s">
        <v>174</v>
      </c>
      <c r="AH198" s="205" t="s">
        <v>146</v>
      </c>
    </row>
    <row r="199" customFormat="false" ht="12.75" hidden="true" customHeight="false" outlineLevel="0" collapsed="false">
      <c r="AE199" s="203" t="s">
        <v>331</v>
      </c>
      <c r="AF199" s="205" t="s">
        <v>332</v>
      </c>
      <c r="AG199" s="205" t="s">
        <v>330</v>
      </c>
      <c r="AH199" s="205" t="s">
        <v>174</v>
      </c>
    </row>
    <row r="200" customFormat="false" ht="12.75" hidden="true" customHeight="false" outlineLevel="0" collapsed="false">
      <c r="AE200" s="203" t="s">
        <v>333</v>
      </c>
      <c r="AF200" s="205" t="s">
        <v>334</v>
      </c>
      <c r="AG200" s="205" t="s">
        <v>330</v>
      </c>
      <c r="AH200" s="205" t="s">
        <v>174</v>
      </c>
    </row>
    <row r="201" customFormat="false" ht="12.75" hidden="true" customHeight="false" outlineLevel="0" collapsed="false">
      <c r="AE201" s="203" t="s">
        <v>335</v>
      </c>
      <c r="AF201" s="205" t="s">
        <v>336</v>
      </c>
      <c r="AG201" s="205" t="s">
        <v>330</v>
      </c>
      <c r="AH201" s="205" t="s">
        <v>174</v>
      </c>
    </row>
    <row r="202" customFormat="false" ht="12.75" hidden="true" customHeight="false" outlineLevel="0" collapsed="false">
      <c r="AE202" s="203" t="s">
        <v>337</v>
      </c>
      <c r="AF202" s="205" t="s">
        <v>338</v>
      </c>
      <c r="AG202" s="205" t="s">
        <v>330</v>
      </c>
      <c r="AH202" s="205" t="s">
        <v>174</v>
      </c>
    </row>
    <row r="203" customFormat="false" ht="12.75" hidden="true" customHeight="false" outlineLevel="0" collapsed="false">
      <c r="AE203" s="203" t="s">
        <v>339</v>
      </c>
      <c r="AF203" s="205" t="s">
        <v>340</v>
      </c>
      <c r="AG203" s="205" t="s">
        <v>330</v>
      </c>
      <c r="AH203" s="205" t="s">
        <v>174</v>
      </c>
    </row>
    <row r="204" customFormat="false" ht="12.75" hidden="true" customHeight="false" outlineLevel="0" collapsed="false">
      <c r="AE204" s="203" t="s">
        <v>341</v>
      </c>
      <c r="AF204" s="205" t="s">
        <v>342</v>
      </c>
      <c r="AG204" s="205" t="s">
        <v>330</v>
      </c>
      <c r="AH204" s="205" t="s">
        <v>174</v>
      </c>
    </row>
    <row r="205" customFormat="false" ht="12.75" hidden="true" customHeight="false" outlineLevel="0" collapsed="false">
      <c r="AE205" s="203" t="s">
        <v>343</v>
      </c>
      <c r="AF205" s="205" t="s">
        <v>344</v>
      </c>
      <c r="AG205" s="205" t="s">
        <v>174</v>
      </c>
      <c r="AH205" s="205" t="s">
        <v>146</v>
      </c>
    </row>
    <row r="206" customFormat="false" ht="12.75" hidden="true" customHeight="false" outlineLevel="0" collapsed="false">
      <c r="AE206" s="203" t="s">
        <v>345</v>
      </c>
      <c r="AF206" s="205" t="s">
        <v>346</v>
      </c>
      <c r="AG206" s="205" t="s">
        <v>344</v>
      </c>
      <c r="AH206" s="205" t="s">
        <v>174</v>
      </c>
    </row>
    <row r="207" customFormat="false" ht="12.75" hidden="true" customHeight="false" outlineLevel="0" collapsed="false">
      <c r="AE207" s="203" t="s">
        <v>347</v>
      </c>
      <c r="AF207" s="205" t="s">
        <v>348</v>
      </c>
      <c r="AG207" s="205" t="s">
        <v>344</v>
      </c>
      <c r="AH207" s="205" t="s">
        <v>174</v>
      </c>
    </row>
    <row r="208" customFormat="false" ht="12.75" hidden="true" customHeight="false" outlineLevel="0" collapsed="false">
      <c r="AE208" s="203" t="s">
        <v>349</v>
      </c>
      <c r="AF208" s="205" t="s">
        <v>350</v>
      </c>
      <c r="AG208" s="205" t="s">
        <v>344</v>
      </c>
      <c r="AH208" s="205" t="s">
        <v>174</v>
      </c>
    </row>
    <row r="209" customFormat="false" ht="12.75" hidden="true" customHeight="false" outlineLevel="0" collapsed="false">
      <c r="AE209" s="203" t="s">
        <v>351</v>
      </c>
      <c r="AF209" s="205" t="s">
        <v>352</v>
      </c>
      <c r="AG209" s="205" t="s">
        <v>344</v>
      </c>
      <c r="AH209" s="205" t="s">
        <v>174</v>
      </c>
    </row>
    <row r="210" customFormat="false" ht="12.75" hidden="true" customHeight="false" outlineLevel="0" collapsed="false">
      <c r="AE210" s="203" t="s">
        <v>353</v>
      </c>
      <c r="AF210" s="205" t="s">
        <v>354</v>
      </c>
      <c r="AG210" s="205" t="s">
        <v>174</v>
      </c>
      <c r="AH210" s="205" t="s">
        <v>146</v>
      </c>
    </row>
    <row r="211" customFormat="false" ht="12.75" hidden="true" customHeight="false" outlineLevel="0" collapsed="false">
      <c r="AE211" s="203" t="s">
        <v>355</v>
      </c>
      <c r="AF211" s="205" t="s">
        <v>356</v>
      </c>
      <c r="AG211" s="205" t="s">
        <v>354</v>
      </c>
      <c r="AH211" s="205" t="s">
        <v>174</v>
      </c>
    </row>
    <row r="212" customFormat="false" ht="12.75" hidden="true" customHeight="false" outlineLevel="0" collapsed="false">
      <c r="AE212" s="203" t="s">
        <v>357</v>
      </c>
      <c r="AF212" s="205" t="s">
        <v>358</v>
      </c>
      <c r="AG212" s="205" t="s">
        <v>354</v>
      </c>
      <c r="AH212" s="205" t="s">
        <v>174</v>
      </c>
    </row>
    <row r="213" customFormat="false" ht="12.75" hidden="true" customHeight="false" outlineLevel="0" collapsed="false">
      <c r="AE213" s="203" t="s">
        <v>359</v>
      </c>
      <c r="AF213" s="205" t="s">
        <v>360</v>
      </c>
      <c r="AG213" s="205" t="s">
        <v>354</v>
      </c>
      <c r="AH213" s="205" t="s">
        <v>174</v>
      </c>
    </row>
    <row r="214" customFormat="false" ht="12.75" hidden="true" customHeight="false" outlineLevel="0" collapsed="false">
      <c r="AE214" s="203" t="s">
        <v>361</v>
      </c>
      <c r="AF214" s="205" t="s">
        <v>362</v>
      </c>
      <c r="AG214" s="205" t="s">
        <v>354</v>
      </c>
      <c r="AH214" s="205" t="s">
        <v>174</v>
      </c>
    </row>
    <row r="215" customFormat="false" ht="12.75" hidden="true" customHeight="false" outlineLevel="0" collapsed="false">
      <c r="AE215" s="203" t="s">
        <v>363</v>
      </c>
      <c r="AF215" s="205" t="s">
        <v>364</v>
      </c>
      <c r="AG215" s="205" t="s">
        <v>354</v>
      </c>
      <c r="AH215" s="205" t="s">
        <v>174</v>
      </c>
    </row>
    <row r="216" customFormat="false" ht="12.75" hidden="true" customHeight="false" outlineLevel="0" collapsed="false">
      <c r="AE216" s="203" t="s">
        <v>365</v>
      </c>
      <c r="AF216" s="205" t="s">
        <v>366</v>
      </c>
      <c r="AG216" s="205" t="s">
        <v>354</v>
      </c>
      <c r="AH216" s="205" t="s">
        <v>174</v>
      </c>
    </row>
    <row r="217" customFormat="false" ht="12.75" hidden="true" customHeight="false" outlineLevel="0" collapsed="false">
      <c r="AE217" s="203" t="s">
        <v>367</v>
      </c>
      <c r="AF217" s="205" t="s">
        <v>368</v>
      </c>
      <c r="AG217" s="205" t="s">
        <v>146</v>
      </c>
      <c r="AH217" s="205" t="s">
        <v>140</v>
      </c>
    </row>
    <row r="218" customFormat="false" ht="12.75" hidden="true" customHeight="false" outlineLevel="0" collapsed="false">
      <c r="AE218" s="203" t="s">
        <v>369</v>
      </c>
      <c r="AF218" s="205" t="s">
        <v>370</v>
      </c>
      <c r="AG218" s="205" t="s">
        <v>368</v>
      </c>
      <c r="AH218" s="205" t="s">
        <v>140</v>
      </c>
    </row>
    <row r="219" customFormat="false" ht="12.75" hidden="true" customHeight="false" outlineLevel="0" collapsed="false">
      <c r="AE219" s="203" t="s">
        <v>371</v>
      </c>
      <c r="AF219" s="205" t="s">
        <v>372</v>
      </c>
      <c r="AG219" s="205" t="s">
        <v>368</v>
      </c>
      <c r="AH219" s="205" t="s">
        <v>140</v>
      </c>
    </row>
    <row r="220" customFormat="false" ht="12.75" hidden="true" customHeight="false" outlineLevel="0" collapsed="false">
      <c r="AE220" s="203" t="s">
        <v>373</v>
      </c>
      <c r="AF220" s="205" t="s">
        <v>374</v>
      </c>
      <c r="AG220" s="205" t="s">
        <v>368</v>
      </c>
      <c r="AH220" s="205" t="s">
        <v>140</v>
      </c>
    </row>
    <row r="221" customFormat="false" ht="12.75" hidden="true" customHeight="false" outlineLevel="0" collapsed="false">
      <c r="AE221" s="203" t="s">
        <v>375</v>
      </c>
      <c r="AF221" s="205" t="s">
        <v>376</v>
      </c>
      <c r="AG221" s="205" t="s">
        <v>368</v>
      </c>
      <c r="AH221" s="205" t="s">
        <v>140</v>
      </c>
    </row>
    <row r="222" customFormat="false" ht="12.75" hidden="true" customHeight="false" outlineLevel="0" collapsed="false">
      <c r="AE222" s="203" t="s">
        <v>377</v>
      </c>
      <c r="AF222" s="205" t="s">
        <v>378</v>
      </c>
      <c r="AG222" s="205" t="s">
        <v>146</v>
      </c>
      <c r="AH222" s="205" t="s">
        <v>140</v>
      </c>
    </row>
    <row r="223" customFormat="false" ht="12.75" hidden="true" customHeight="false" outlineLevel="0" collapsed="false">
      <c r="AE223" s="203" t="s">
        <v>379</v>
      </c>
      <c r="AF223" s="205" t="s">
        <v>380</v>
      </c>
      <c r="AG223" s="205" t="s">
        <v>263</v>
      </c>
      <c r="AH223" s="205" t="s">
        <v>146</v>
      </c>
    </row>
    <row r="224" customFormat="false" ht="12.75" hidden="true" customHeight="false" outlineLevel="0" collapsed="false">
      <c r="AE224" s="203" t="s">
        <v>381</v>
      </c>
      <c r="AF224" s="205" t="s">
        <v>382</v>
      </c>
      <c r="AG224" s="205" t="s">
        <v>378</v>
      </c>
      <c r="AH224" s="205" t="s">
        <v>146</v>
      </c>
    </row>
    <row r="225" customFormat="false" ht="12.75" hidden="true" customHeight="false" outlineLevel="0" collapsed="false">
      <c r="AE225" s="203" t="s">
        <v>383</v>
      </c>
      <c r="AF225" s="205" t="s">
        <v>384</v>
      </c>
      <c r="AG225" s="205" t="s">
        <v>368</v>
      </c>
      <c r="AH225" s="205" t="s">
        <v>140</v>
      </c>
    </row>
    <row r="226" customFormat="false" ht="12.75" hidden="true" customHeight="false" outlineLevel="0" collapsed="false">
      <c r="AE226" s="203" t="s">
        <v>385</v>
      </c>
      <c r="AF226" s="205" t="s">
        <v>386</v>
      </c>
      <c r="AG226" s="205" t="s">
        <v>368</v>
      </c>
      <c r="AH226" s="205" t="s">
        <v>140</v>
      </c>
    </row>
    <row r="227" customFormat="false" ht="12.75" hidden="true" customHeight="false" outlineLevel="0" collapsed="false">
      <c r="AE227" s="54" t="s">
        <v>387</v>
      </c>
      <c r="AF227" s="209" t="s">
        <v>388</v>
      </c>
      <c r="AG227" s="205" t="s">
        <v>171</v>
      </c>
      <c r="AH227" s="205" t="s">
        <v>171</v>
      </c>
    </row>
    <row r="228" customFormat="false" ht="12.75" hidden="true" customHeight="false" outlineLevel="0" collapsed="false">
      <c r="AE228" s="54" t="s">
        <v>389</v>
      </c>
      <c r="AF228" s="209" t="s">
        <v>390</v>
      </c>
      <c r="AG228" s="209" t="s">
        <v>390</v>
      </c>
      <c r="AH228" s="209" t="s">
        <v>390</v>
      </c>
    </row>
    <row r="229" customFormat="false" ht="15" hidden="true" customHeight="false" outlineLevel="0" collapsed="false">
      <c r="AE229" s="210" t="s">
        <v>391</v>
      </c>
      <c r="AF229" s="210" t="s">
        <v>391</v>
      </c>
      <c r="AG229" s="2" t="s">
        <v>392</v>
      </c>
      <c r="AH229" s="2" t="s">
        <v>392</v>
      </c>
    </row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6" hidden="true" customHeight="true" outlineLevel="0" collapsed="false"/>
  </sheetData>
  <sheetProtection sheet="true" password="c971" formatCells="false" selectLockedCells="true"/>
  <mergeCells count="181">
    <mergeCell ref="A1:AA1"/>
    <mergeCell ref="A2:AA2"/>
    <mergeCell ref="A3:AA3"/>
    <mergeCell ref="A4:AA4"/>
    <mergeCell ref="A5:AA5"/>
    <mergeCell ref="A6:C6"/>
    <mergeCell ref="D6:S6"/>
    <mergeCell ref="U6:V7"/>
    <mergeCell ref="W6:Y7"/>
    <mergeCell ref="Z6:Z7"/>
    <mergeCell ref="AA6:AA7"/>
    <mergeCell ref="A7:C7"/>
    <mergeCell ref="D7:L7"/>
    <mergeCell ref="M7:N7"/>
    <mergeCell ref="O7:S7"/>
    <mergeCell ref="A8:C8"/>
    <mergeCell ref="D8:L8"/>
    <mergeCell ref="M8:N8"/>
    <mergeCell ref="O8:S8"/>
    <mergeCell ref="A9:C9"/>
    <mergeCell ref="D9:L9"/>
    <mergeCell ref="M9:N9"/>
    <mergeCell ref="O9:S9"/>
    <mergeCell ref="U9:W9"/>
    <mergeCell ref="X9:AA9"/>
    <mergeCell ref="U10:W10"/>
    <mergeCell ref="X10:AA10"/>
    <mergeCell ref="I11:S11"/>
    <mergeCell ref="X11:AA11"/>
    <mergeCell ref="I13:S13"/>
    <mergeCell ref="U13:W13"/>
    <mergeCell ref="X13:AA13"/>
    <mergeCell ref="A15:AA15"/>
    <mergeCell ref="A16:AA16"/>
    <mergeCell ref="A18:A19"/>
    <mergeCell ref="B18:O18"/>
    <mergeCell ref="P18:Q19"/>
    <mergeCell ref="R18:T19"/>
    <mergeCell ref="U18:W19"/>
    <mergeCell ref="X18:Y19"/>
    <mergeCell ref="Z18:Z19"/>
    <mergeCell ref="AA18:AA19"/>
    <mergeCell ref="B19:O19"/>
    <mergeCell ref="B20:O20"/>
    <mergeCell ref="P20:Q20"/>
    <mergeCell ref="R20:T20"/>
    <mergeCell ref="U20:W20"/>
    <mergeCell ref="X20:Y20"/>
    <mergeCell ref="B21:O21"/>
    <mergeCell ref="P21:Q21"/>
    <mergeCell ref="R21:T21"/>
    <mergeCell ref="U21:W21"/>
    <mergeCell ref="X21:Y21"/>
    <mergeCell ref="B22:O22"/>
    <mergeCell ref="P22:Q22"/>
    <mergeCell ref="R22:T22"/>
    <mergeCell ref="U22:W22"/>
    <mergeCell ref="X22:Y22"/>
    <mergeCell ref="B23:O23"/>
    <mergeCell ref="P23:Q23"/>
    <mergeCell ref="R23:T23"/>
    <mergeCell ref="U23:W23"/>
    <mergeCell ref="X23:Y23"/>
    <mergeCell ref="B24:O24"/>
    <mergeCell ref="P24:Q24"/>
    <mergeCell ref="R24:T24"/>
    <mergeCell ref="U24:W24"/>
    <mergeCell ref="X24:Y24"/>
    <mergeCell ref="B25:O25"/>
    <mergeCell ref="P25:Q25"/>
    <mergeCell ref="R25:T25"/>
    <mergeCell ref="U25:W25"/>
    <mergeCell ref="X25:Y25"/>
    <mergeCell ref="B26:O26"/>
    <mergeCell ref="P26:Q26"/>
    <mergeCell ref="R26:T26"/>
    <mergeCell ref="U26:W26"/>
    <mergeCell ref="X26:Y26"/>
    <mergeCell ref="B27:O27"/>
    <mergeCell ref="P27:Q27"/>
    <mergeCell ref="R27:T27"/>
    <mergeCell ref="U27:W27"/>
    <mergeCell ref="X27:Y27"/>
    <mergeCell ref="B28:O28"/>
    <mergeCell ref="P28:Q28"/>
    <mergeCell ref="R28:T28"/>
    <mergeCell ref="U28:W28"/>
    <mergeCell ref="X28:Y28"/>
    <mergeCell ref="B29:O29"/>
    <mergeCell ref="P29:Q29"/>
    <mergeCell ref="R29:T29"/>
    <mergeCell ref="U29:W29"/>
    <mergeCell ref="X29:Y29"/>
    <mergeCell ref="B30:O30"/>
    <mergeCell ref="P30:Q30"/>
    <mergeCell ref="R30:T30"/>
    <mergeCell ref="U30:W30"/>
    <mergeCell ref="X30:Y30"/>
    <mergeCell ref="B31:O31"/>
    <mergeCell ref="P31:Q31"/>
    <mergeCell ref="R31:T31"/>
    <mergeCell ref="U31:W31"/>
    <mergeCell ref="X31:Y31"/>
    <mergeCell ref="B32:O32"/>
    <mergeCell ref="P32:Q32"/>
    <mergeCell ref="R32:T32"/>
    <mergeCell ref="U32:W32"/>
    <mergeCell ref="X32:Y32"/>
    <mergeCell ref="B33:O33"/>
    <mergeCell ref="P33:Q33"/>
    <mergeCell ref="R33:T33"/>
    <mergeCell ref="U33:W33"/>
    <mergeCell ref="X33:Y33"/>
    <mergeCell ref="B34:O34"/>
    <mergeCell ref="P34:Q34"/>
    <mergeCell ref="R34:T34"/>
    <mergeCell ref="U34:W34"/>
    <mergeCell ref="X34:Y34"/>
    <mergeCell ref="B35:O35"/>
    <mergeCell ref="P35:Q35"/>
    <mergeCell ref="R35:T35"/>
    <mergeCell ref="U35:W35"/>
    <mergeCell ref="X35:Y35"/>
    <mergeCell ref="B36:O36"/>
    <mergeCell ref="P36:Q36"/>
    <mergeCell ref="R36:T36"/>
    <mergeCell ref="U36:W36"/>
    <mergeCell ref="X36:Y36"/>
    <mergeCell ref="I38:M38"/>
    <mergeCell ref="N38:P38"/>
    <mergeCell ref="Q38:U38"/>
    <mergeCell ref="V38:W38"/>
    <mergeCell ref="X38:Z38"/>
    <mergeCell ref="I39:L39"/>
    <mergeCell ref="P39:R39"/>
    <mergeCell ref="S39:U39"/>
    <mergeCell ref="V39:W39"/>
    <mergeCell ref="X39:Z39"/>
    <mergeCell ref="I40:L40"/>
    <mergeCell ref="P40:R40"/>
    <mergeCell ref="S40:U40"/>
    <mergeCell ref="X40:Z40"/>
    <mergeCell ref="I41:K41"/>
    <mergeCell ref="J42:L42"/>
    <mergeCell ref="N42:P42"/>
    <mergeCell ref="R42:S42"/>
    <mergeCell ref="U42:V42"/>
    <mergeCell ref="J43:L43"/>
    <mergeCell ref="M43:R43"/>
    <mergeCell ref="T43:V43"/>
    <mergeCell ref="W43:Y43"/>
    <mergeCell ref="Z43:AA43"/>
    <mergeCell ref="M44:R44"/>
    <mergeCell ref="N45:R45"/>
    <mergeCell ref="K46:M46"/>
    <mergeCell ref="N46:V46"/>
    <mergeCell ref="X46:Y46"/>
    <mergeCell ref="Z46:AA46"/>
    <mergeCell ref="N47:V47"/>
    <mergeCell ref="N48:R48"/>
    <mergeCell ref="Z48:AA48"/>
    <mergeCell ref="A50:C50"/>
    <mergeCell ref="E50:K50"/>
    <mergeCell ref="M50:Q50"/>
    <mergeCell ref="S50:V51"/>
    <mergeCell ref="X50:AA51"/>
    <mergeCell ref="A51:C51"/>
    <mergeCell ref="E51:K51"/>
    <mergeCell ref="M51:Q51"/>
    <mergeCell ref="A52:C52"/>
    <mergeCell ref="E52:K52"/>
    <mergeCell ref="M52:Q52"/>
    <mergeCell ref="S52:V52"/>
    <mergeCell ref="X52:AA52"/>
    <mergeCell ref="A53:C53"/>
    <mergeCell ref="E53:K53"/>
    <mergeCell ref="M53:Q53"/>
    <mergeCell ref="S53:V53"/>
    <mergeCell ref="X53:AA53"/>
    <mergeCell ref="A54:X54"/>
    <mergeCell ref="Z55:AA55"/>
  </mergeCells>
  <dataValidations count="4">
    <dataValidation allowBlank="true" error="Seleccione una opción de la lista" errorStyle="stop" errorTitle="Error de captura" operator="between" showDropDown="false" showErrorMessage="true" showInputMessage="false" sqref="R20:T36" type="list">
      <formula1>$AF$70:$AF$85</formula1>
      <formula2>0</formula2>
    </dataValidation>
    <dataValidation allowBlank="true" error="Solo se permiten valores númericos" errorStyle="stop" errorTitle="Error de captura" operator="between" showDropDown="false" showErrorMessage="true" showInputMessage="false" sqref="P20:Q36" type="decimal">
      <formula1>0.00001</formula1>
      <formula2>1000000.00001</formula2>
    </dataValidation>
    <dataValidation allowBlank="true" error="Solo se permiten números enteros" errorStyle="stop" errorTitle="Error de captura" operator="between" showDropDown="false" showErrorMessage="true" showInputMessage="false" sqref="A20:A36" type="whole">
      <formula1>1</formula1>
      <formula2>1000</formula2>
    </dataValidation>
    <dataValidation allowBlank="true" error="Seleccione una opción de la lista" errorStyle="stop" errorTitle="Error de captura" operator="between" showDropDown="false" showErrorMessage="true" showInputMessage="false" sqref="D6:S6" type="list">
      <formula1>$AE$104:$AE$229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05:05:15Z</dcterms:created>
  <dc:creator>JOSE</dc:creator>
  <dc:description/>
  <dc:language>en-US</dc:language>
  <cp:lastModifiedBy>MANUEL DIAZ CORREA</cp:lastModifiedBy>
  <cp:lastPrinted>2018-11-15T16:13:24Z</cp:lastPrinted>
  <dcterms:modified xsi:type="dcterms:W3CDTF">2025-03-10T17:22:24Z</dcterms:modified>
  <cp:revision>0</cp:revision>
  <dc:subject/>
  <dc:title/>
</cp:coreProperties>
</file>