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</sheets>
  <definedNames>
    <definedName function="false" hidden="false" localSheetId="0" name="_xlnm.Print_Area" vbProcedure="false">FORMATO!$B$2:$B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649">
  <si>
    <t xml:space="preserve">UNIVERSIDAD NACIONAL AUTONOMA DE MEXICO</t>
  </si>
  <si>
    <t xml:space="preserve">FACULTAD DE ESTUDIOS SUPERIORES ZARAGOZA</t>
  </si>
  <si>
    <t xml:space="preserve">SECRETARÍA ADMINISTRATIVA</t>
  </si>
  <si>
    <t xml:space="preserve">UNIDAD DE RECURSOS HUMANOS</t>
  </si>
  <si>
    <t xml:space="preserve">CAMPO</t>
  </si>
  <si>
    <t xml:space="preserve">CATEGORIA</t>
  </si>
  <si>
    <t xml:space="preserve">CALENDARIO</t>
  </si>
  <si>
    <t xml:space="preserve">MESES</t>
  </si>
  <si>
    <t xml:space="preserve">UNIDADES</t>
  </si>
  <si>
    <t xml:space="preserve">RFC</t>
  </si>
  <si>
    <t xml:space="preserve">TARJETA</t>
  </si>
  <si>
    <t xml:space="preserve">NOMBRE</t>
  </si>
  <si>
    <t xml:space="preserve">PUESTO</t>
  </si>
  <si>
    <t xml:space="preserve">CLINICA</t>
  </si>
  <si>
    <t xml:space="preserve">CONTROL DE ASISTENCIA Y ESTÍMULOS ADMINISTRATIVOS - 2024</t>
  </si>
  <si>
    <t xml:space="preserve">ENERO</t>
  </si>
  <si>
    <t xml:space="preserve">CAMPO I</t>
  </si>
  <si>
    <t xml:space="preserve">ALBAÑIL</t>
  </si>
  <si>
    <t xml:space="preserve">FEBRERO</t>
  </si>
  <si>
    <t xml:space="preserve">100000 - DIRECCIÓN</t>
  </si>
  <si>
    <t xml:space="preserve">AAFR4810239E1</t>
  </si>
  <si>
    <t xml:space="preserve">ARAGON FIERRO RODOLFO                   </t>
  </si>
  <si>
    <t xml:space="preserve">VIGILANTE "C"</t>
  </si>
  <si>
    <t xml:space="preserve">CLÍNICA ZARAGOZA</t>
  </si>
  <si>
    <t xml:space="preserve">REPORTE DE TIEMPO EXTRAORDINARIO, SÁBADOS, DOMINGOS, DÍAS FESTIVOS Y PRIMA DOMINICAL</t>
  </si>
  <si>
    <t xml:space="preserve">CAMPO II</t>
  </si>
  <si>
    <t xml:space="preserve">ALMACENISTA </t>
  </si>
  <si>
    <t xml:space="preserve">MARZO</t>
  </si>
  <si>
    <t xml:space="preserve">100110 - SECRETARÍA PARTICULAR DE LA DIRECCIÓN</t>
  </si>
  <si>
    <t xml:space="preserve">AAFR5906288BA</t>
  </si>
  <si>
    <t xml:space="preserve">ALVARADO FRANCO ROSALBA                 </t>
  </si>
  <si>
    <t xml:space="preserve">TECNICO "B"</t>
  </si>
  <si>
    <t xml:space="preserve">CLÍNICA TAMAULIPAS</t>
  </si>
  <si>
    <t xml:space="preserve">CLÍNICA AURORA</t>
  </si>
  <si>
    <t xml:space="preserve">ANALISTA</t>
  </si>
  <si>
    <t xml:space="preserve">ABRIL</t>
  </si>
  <si>
    <t xml:space="preserve">100200 - SECRETARIA GENERAL</t>
  </si>
  <si>
    <t xml:space="preserve">AIGL590821J86</t>
  </si>
  <si>
    <t xml:space="preserve">ARIAS GOMEZ LUZ MA                      </t>
  </si>
  <si>
    <t xml:space="preserve">ARCHIVISTA "CM"</t>
  </si>
  <si>
    <t xml:space="preserve">UNIDAD RESPONSABLE:</t>
  </si>
  <si>
    <t xml:space="preserve">No. DE SEMANA:</t>
  </si>
  <si>
    <t xml:space="preserve">PERIODO:</t>
  </si>
  <si>
    <t xml:space="preserve">CLÍNICA BENITO JUÁREZ</t>
  </si>
  <si>
    <t xml:space="preserve">ARCHIVISTA</t>
  </si>
  <si>
    <t xml:space="preserve">MAYO</t>
  </si>
  <si>
    <t xml:space="preserve">100210 - SECRETARÍA TÉCNICA ( DE LA SECRETARIA GENERAL )</t>
  </si>
  <si>
    <t xml:space="preserve">AILG400509652</t>
  </si>
  <si>
    <t xml:space="preserve">ARIAS LOPEZ GREGORIO                    </t>
  </si>
  <si>
    <t xml:space="preserve">CLÍNICA REFORMA</t>
  </si>
  <si>
    <t xml:space="preserve">CLÍNICA ESTADO  DE MÉXICO</t>
  </si>
  <si>
    <t xml:space="preserve">ASISTENTE DE  LIBRERIA </t>
  </si>
  <si>
    <t xml:space="preserve">JUNIO</t>
  </si>
  <si>
    <t xml:space="preserve">200000 - CRONISTA DE FES ZARAGOZA</t>
  </si>
  <si>
    <t xml:space="preserve">AILG481209DC2</t>
  </si>
  <si>
    <t xml:space="preserve">ARIAS LOPEZ GUADALUPE                   </t>
  </si>
  <si>
    <t xml:space="preserve">ARCHIVISTA "C"</t>
  </si>
  <si>
    <t xml:space="preserve">CLÍNICA LOS REYES</t>
  </si>
  <si>
    <t xml:space="preserve">ASISTENTE DE LIBRERÍA F.E</t>
  </si>
  <si>
    <t xml:space="preserve">JULIO</t>
  </si>
  <si>
    <t xml:space="preserve">300000 - UNIDAD DE PLANEACIÓN Y DESARROLLO INSTITUCIONAL</t>
  </si>
  <si>
    <t xml:space="preserve">AIPC590712BA2</t>
  </si>
  <si>
    <t xml:space="preserve">ARRIAGA PONCE CARLOS                    </t>
  </si>
  <si>
    <t xml:space="preserve">VIGILANTE "B"</t>
  </si>
  <si>
    <t xml:space="preserve">R.F.C</t>
  </si>
  <si>
    <t xml:space="preserve">No.
TARJETA</t>
  </si>
  <si>
    <t xml:space="preserve">NOMBRE DEL TRABAJADOR</t>
  </si>
  <si>
    <t xml:space="preserve">CATEGORÍA</t>
  </si>
  <si>
    <t xml:space="preserve">FECHA DIAS LAB.</t>
  </si>
  <si>
    <t xml:space="preserve">HORARIO</t>
  </si>
  <si>
    <t xml:space="preserve">TOTAL HRS.</t>
  </si>
  <si>
    <t xml:space="preserve">JUSTIFICACIÓN</t>
  </si>
  <si>
    <t xml:space="preserve">CLÍNICA NETZAHUALCOYOTL</t>
  </si>
  <si>
    <t xml:space="preserve">AUXILIAR DE CONTABILIDAD</t>
  </si>
  <si>
    <t xml:space="preserve">AGOSTO</t>
  </si>
  <si>
    <t xml:space="preserve">300050 - DEPARTAMENTO DE REDES Y COMUNICACIONES</t>
  </si>
  <si>
    <t xml:space="preserve">AIVT641011JM9</t>
  </si>
  <si>
    <t xml:space="preserve">ARIAS VALENCIA MA TERESA                </t>
  </si>
  <si>
    <t xml:space="preserve">AUX INTENDENCIA "B"</t>
  </si>
  <si>
    <t xml:space="preserve">DE LAS</t>
  </si>
  <si>
    <t xml:space="preserve">A LAS</t>
  </si>
  <si>
    <t xml:space="preserve">T.E.</t>
  </si>
  <si>
    <t xml:space="preserve">SAB., DOM Y
 D. FEST.</t>
  </si>
  <si>
    <t xml:space="preserve">PRIMA DOM.</t>
  </si>
  <si>
    <t xml:space="preserve">AUXILIAR DE ENFERMERA</t>
  </si>
  <si>
    <t xml:space="preserve">SEPTIEMBRE</t>
  </si>
  <si>
    <t xml:space="preserve">301000 - EXTENSIÓN UNIVERSITARIA- REFORMA.  (ENTORNO)</t>
  </si>
  <si>
    <t xml:space="preserve">AOCG7007038G7</t>
  </si>
  <si>
    <t xml:space="preserve">ACOSTA CAZARES GRACIELA</t>
  </si>
  <si>
    <t xml:space="preserve">ENFERMERA "A"</t>
  </si>
  <si>
    <t xml:space="preserve">AUXILIAR DE INTENDENCIA</t>
  </si>
  <si>
    <t xml:space="preserve">OCTUBRE</t>
  </si>
  <si>
    <t xml:space="preserve">400100 - UNIDAD JURÍDICA</t>
  </si>
  <si>
    <t xml:space="preserve">AOVA6506064U1</t>
  </si>
  <si>
    <t xml:space="preserve">ARZOLA VICENTE AIDA</t>
  </si>
  <si>
    <t xml:space="preserve">AUX INTENDENCIA "A"</t>
  </si>
  <si>
    <t xml:space="preserve">AUXILIAR DE LABORATORIO</t>
  </si>
  <si>
    <t xml:space="preserve">NOVIEMBRE</t>
  </si>
  <si>
    <t xml:space="preserve">500100 - COORDINACIÓN DE FORMACIÓN INTEGRAL</t>
  </si>
  <si>
    <t xml:space="preserve">AUPM580825ID1</t>
  </si>
  <si>
    <t xml:space="preserve">ANGUIANO PEREZ MARIA                    </t>
  </si>
  <si>
    <t xml:space="preserve">OFICIAL ADMVO "CM"</t>
  </si>
  <si>
    <t xml:space="preserve">CEU-REF</t>
  </si>
  <si>
    <t xml:space="preserve">AUXILIAR DE TIENDA</t>
  </si>
  <si>
    <t xml:space="preserve">DICIEMBRE</t>
  </si>
  <si>
    <t xml:space="preserve">500110 - DEPARTAMENTO DE LENGUAS EXTRANJERAS</t>
  </si>
  <si>
    <t xml:space="preserve">BACS510601GA1</t>
  </si>
  <si>
    <t xml:space="preserve">BALBUENA CORRO SOFOCLES                 </t>
  </si>
  <si>
    <t xml:space="preserve">AUXILIAR FORENCE</t>
  </si>
  <si>
    <t xml:space="preserve">500120 - DEPARTAMENTO DE ACTIVIDADES CULTURALES</t>
  </si>
  <si>
    <t xml:space="preserve">BARJ731124578</t>
  </si>
  <si>
    <t xml:space="preserve">BARBOSA ROMERO JOSÉ</t>
  </si>
  <si>
    <t xml:space="preserve">AUX INTENDENCIA "CM"</t>
  </si>
  <si>
    <t xml:space="preserve">BIBLIOTECARIO </t>
  </si>
  <si>
    <t xml:space="preserve">500130 - DEPARTAMENTO DE ACTIVIDADES DEPORTIVAS</t>
  </si>
  <si>
    <t xml:space="preserve">BASI571109JY6</t>
  </si>
  <si>
    <t xml:space="preserve">BAUTISTA SANCHEZ ISABEL GUADALUPE</t>
  </si>
  <si>
    <t xml:space="preserve">SECRETARIO "C"</t>
  </si>
  <si>
    <t xml:space="preserve">CAPTURISTA DE DATOS</t>
  </si>
  <si>
    <t xml:space="preserve">500140 - DEPARTAMENTO DE PROMOCIÓN DEL AUTOCUIDADO</t>
  </si>
  <si>
    <t xml:space="preserve">BASR530906CP3</t>
  </si>
  <si>
    <t xml:space="preserve">BAUTISTA SÁNCHEZ MA.ROSA ZACARIAS</t>
  </si>
  <si>
    <t xml:space="preserve">AUX.INTENDENCIA "A"</t>
  </si>
  <si>
    <t xml:space="preserve">CENTRO DE EXTENCIÓN UNIVERSIT.</t>
  </si>
  <si>
    <t xml:space="preserve">CARPINTERO</t>
  </si>
  <si>
    <t xml:space="preserve">500150 - BIBLIOTECA CAMPO  I</t>
  </si>
  <si>
    <t xml:space="preserve">BEFG571207KP6</t>
  </si>
  <si>
    <t xml:space="preserve">BENITEZ FALCON GLORIA                   </t>
  </si>
  <si>
    <t xml:space="preserve">DIBUJANTE</t>
  </si>
  <si>
    <t xml:space="preserve">500160 - BIBLIOTECA CAMPO  II</t>
  </si>
  <si>
    <t xml:space="preserve">BIRR410514R4A</t>
  </si>
  <si>
    <t xml:space="preserve">BRIONES RIVERA ROBERTO                  </t>
  </si>
  <si>
    <t xml:space="preserve">ALMACENISTA "C"</t>
  </si>
  <si>
    <t xml:space="preserve">ELECTRICISTA </t>
  </si>
  <si>
    <t xml:space="preserve">500170 - SECRETARIA TÉCNICA ( DE ASUNTOS ESTUDIANTILES )</t>
  </si>
  <si>
    <t xml:space="preserve">BOHA4609236H4</t>
  </si>
  <si>
    <t xml:space="preserve">BOLANOS HDEZ AURORA REINA               </t>
  </si>
  <si>
    <t xml:space="preserve">VIGILANTE "CM"</t>
  </si>
  <si>
    <t xml:space="preserve">ENFERMERA </t>
  </si>
  <si>
    <t xml:space="preserve">500180 - DEPARTAMENTO DE PROGRAMAS ESPECIALES</t>
  </si>
  <si>
    <t xml:space="preserve">CACJ7405075K8</t>
  </si>
  <si>
    <t xml:space="preserve">CANO CAMPOS JUAN VICENTE                </t>
  </si>
  <si>
    <t xml:space="preserve">OPDOR MAQ REG "B"</t>
  </si>
  <si>
    <t xml:space="preserve">FOTOGRAFO </t>
  </si>
  <si>
    <t xml:space="preserve">500190 - DEPARTAMENTO DE ORIENTACIÓN EDUCATIVA</t>
  </si>
  <si>
    <t xml:space="preserve">CAFZ580101UI7</t>
  </si>
  <si>
    <t xml:space="preserve">CALZADILLA FLORES ZEFERINO SANTIAGO                 </t>
  </si>
  <si>
    <t xml:space="preserve">SOLICITADO POR</t>
  </si>
  <si>
    <t xml:space="preserve">Vo.Bo.</t>
  </si>
  <si>
    <t xml:space="preserve">APROBADO POR</t>
  </si>
  <si>
    <t xml:space="preserve">JEFE DE  OFICINA </t>
  </si>
  <si>
    <t xml:space="preserve">500200 - UNIDAD DE ADMINISTRACIÓN ESCOLAR</t>
  </si>
  <si>
    <t xml:space="preserve">CAGF570927QI1</t>
  </si>
  <si>
    <t xml:space="preserve">CABALLERO GUADARRAMA FLORA                       </t>
  </si>
  <si>
    <t xml:space="preserve">JEFE DE BIBLIOTECA</t>
  </si>
  <si>
    <t xml:space="preserve">500210 - DELEGACIÓN DE ADMINISTRACIÓN ESCOLAR DEL CAMPUS II</t>
  </si>
  <si>
    <t xml:space="preserve">CAGM7801219RO</t>
  </si>
  <si>
    <t xml:space="preserve">CARRILLO GARCÍA MARGARITA</t>
  </si>
  <si>
    <t xml:space="preserve">JEFE DE SECCIÓN</t>
  </si>
  <si>
    <t xml:space="preserve">500220 - DEPARTAMENTO DE REGISTRO ESCOLAR</t>
  </si>
  <si>
    <t xml:space="preserve">CAGM8208082K5</t>
  </si>
  <si>
    <t xml:space="preserve">CALDERON GASPAR MIGUEL ANGEL                </t>
  </si>
  <si>
    <t xml:space="preserve">JEFE DE TALLER</t>
  </si>
  <si>
    <t xml:space="preserve">500230 - DEPARTAMENTO DE AVANCE ACADÉMICO Y TITULACIÓN</t>
  </si>
  <si>
    <t xml:space="preserve">CAHE780623K77</t>
  </si>
  <si>
    <t xml:space="preserve">CASTILLO HERRERA ELIZABETH                    </t>
  </si>
  <si>
    <t xml:space="preserve">OFICIAL ADMVO. "A"</t>
  </si>
  <si>
    <t xml:space="preserve">NOMBRE Y FIRMA</t>
  </si>
  <si>
    <t xml:space="preserve">MTRO. OMAR ORTIZ REYES
JEFE DE LA UNIDAD DE CLÍNICAS UNIVERSITARIAS DE ATENCIÓN A LA SALUD</t>
  </si>
  <si>
    <t xml:space="preserve">JEFE DE LABORATORIO</t>
  </si>
  <si>
    <t xml:space="preserve">500240 - DEPARTAMENTO DE CONTROL DE ACTAS Y EXÁMENES EXTRAORD.</t>
  </si>
  <si>
    <t xml:space="preserve">CALA8203141D7</t>
  </si>
  <si>
    <t xml:space="preserve">CALZADILLA LOPEZ ANACLETO MARTÍN</t>
  </si>
  <si>
    <t xml:space="preserve">CARGO</t>
  </si>
  <si>
    <t xml:space="preserve">JEFE SECCIÓN DE IMPRENTA</t>
  </si>
  <si>
    <t xml:space="preserve">500300 - UNIDAD DE RECURSOS ESCOLARES</t>
  </si>
  <si>
    <t xml:space="preserve">CALM380924QHA</t>
  </si>
  <si>
    <t xml:space="preserve">CALDERON LEAL MIGUEL </t>
  </si>
  <si>
    <t xml:space="preserve">TÉCNICO "A"</t>
  </si>
  <si>
    <t xml:space="preserve">Ver. 3.0</t>
  </si>
  <si>
    <t xml:space="preserve">LABORATORISTA</t>
  </si>
  <si>
    <t xml:space="preserve">600000 - SECRETARÍA ACADÉMICA</t>
  </si>
  <si>
    <t xml:space="preserve">CALZ800813TV8</t>
  </si>
  <si>
    <t xml:space="preserve">CALZADILLA LOPEZ ZEFERINO SANTIAGO              </t>
  </si>
  <si>
    <t xml:space="preserve">AUX INTENDENCIA "C"</t>
  </si>
  <si>
    <t xml:space="preserve">MULTICOPISTA</t>
  </si>
  <si>
    <t xml:space="preserve">600110 - DEPTO. DE MEDIOS AUDIOVISUALES</t>
  </si>
  <si>
    <t xml:space="preserve">CAMF690712AG2</t>
  </si>
  <si>
    <t xml:space="preserve">CARRASCO MENDIETA FELIX FRANCISCO</t>
  </si>
  <si>
    <t xml:space="preserve">VIGILANTE "A"</t>
  </si>
  <si>
    <t xml:space="preserve">OFICIAL  CARPINTERO</t>
  </si>
  <si>
    <t xml:space="preserve">600120 - DEPARTAMENTO DE PUBLICACIONES</t>
  </si>
  <si>
    <t xml:space="preserve">CAMJ6104086F6</t>
  </si>
  <si>
    <t xml:space="preserve">CARRASCO MENDIETA JULIA TERESA                 </t>
  </si>
  <si>
    <t xml:space="preserve">OFICIAL  ELECTRICISTA</t>
  </si>
  <si>
    <t xml:space="preserve">600130 - DEPARTAMENTO DE EDUCACIÓN CONTINUA</t>
  </si>
  <si>
    <t xml:space="preserve">CANL610923RX5</t>
  </si>
  <si>
    <t xml:space="preserve">CARRANZA NAJERA JOSE LUIS               </t>
  </si>
  <si>
    <t xml:space="preserve">OFICIAL  JARDINERO</t>
  </si>
  <si>
    <t xml:space="preserve">600140 - DEPARTAMENTO DE IMPRESIÓN</t>
  </si>
  <si>
    <t xml:space="preserve">CAPM750523IF2</t>
  </si>
  <si>
    <t xml:space="preserve">CARDONA PULIDO MARCO ANTONIO                  </t>
  </si>
  <si>
    <t xml:space="preserve">OPDOR MAQ REG "C"</t>
  </si>
  <si>
    <t xml:space="preserve">OFICIAL  PINTOR </t>
  </si>
  <si>
    <t xml:space="preserve">600150 - DEPARTAMENTO DE INFORMÁTICA</t>
  </si>
  <si>
    <t xml:space="preserve">CAVE470909S24</t>
  </si>
  <si>
    <t xml:space="preserve">CASTANEDA VAZQUEZ MARIA ELDA                  </t>
  </si>
  <si>
    <t xml:space="preserve">OFICIAL ADMVO "C"</t>
  </si>
  <si>
    <t xml:space="preserve">OFICIAL  PLOMERO</t>
  </si>
  <si>
    <t xml:space="preserve">600160 - DEPARTAMENTO DE AVALES ACADÉMICO</t>
  </si>
  <si>
    <t xml:space="preserve">CAVE5905056N2</t>
  </si>
  <si>
    <t xml:space="preserve">CHAVARRIA VALENCIA  MA. ELENA                </t>
  </si>
  <si>
    <t xml:space="preserve">OFICIAL  SERVICIOS  ESCOLARES</t>
  </si>
  <si>
    <t xml:space="preserve">600200 - UNIDAD DE ASUNTOS DEL PERSONAL ACADÉMICO</t>
  </si>
  <si>
    <t xml:space="preserve">CIFV550110</t>
  </si>
  <si>
    <t xml:space="preserve">CHIMAL FUENTES VICTOR</t>
  </si>
  <si>
    <t xml:space="preserve">JEFE SERVICIO</t>
  </si>
  <si>
    <t xml:space="preserve">OFICIAL ADMINISTRATIVO</t>
  </si>
  <si>
    <t xml:space="preserve">600210 - DEPTO. DE PROMOCIÓN Y DICTÁMEN ACADÉMICO</t>
  </si>
  <si>
    <t xml:space="preserve">COCA810607MF7</t>
  </si>
  <si>
    <t xml:space="preserve">CORTES CORTES ANA MARIA                 </t>
  </si>
  <si>
    <t xml:space="preserve">OFICIAL ALBAÑIL</t>
  </si>
  <si>
    <t xml:space="preserve">600220 - DEPTO. DE DERSARROLLO ACADÉMICO</t>
  </si>
  <si>
    <t xml:space="preserve">COGI5206285Y9</t>
  </si>
  <si>
    <t xml:space="preserve">CONTRERAS GUDINO IGNACIO                </t>
  </si>
  <si>
    <t xml:space="preserve">OFICIAL DE  IMPRENTA </t>
  </si>
  <si>
    <t xml:space="preserve">600230 - DEPTO. DE INTERCAMBIO ACADÉMICO Y BECAS</t>
  </si>
  <si>
    <t xml:space="preserve">CUAM531222NU5</t>
  </si>
  <si>
    <t xml:space="preserve">CRUZ ALCANTARA MARIO ALONZO</t>
  </si>
  <si>
    <t xml:space="preserve">OFICIAL ELECTRICISTA</t>
  </si>
  <si>
    <t xml:space="preserve">600240 - DEPTO. DE EVALUACIÓN ACADÉMICA</t>
  </si>
  <si>
    <t xml:space="preserve">CUOE770502KKA</t>
  </si>
  <si>
    <t xml:space="preserve">CRUZ OSORIO EDITH ELIABEL               </t>
  </si>
  <si>
    <t xml:space="preserve">OFICIAL SOLDADOR</t>
  </si>
  <si>
    <t xml:space="preserve">700000 - SECRETARÍA ADMINISTRATIVA</t>
  </si>
  <si>
    <t xml:space="preserve">CURM700528GA6</t>
  </si>
  <si>
    <t xml:space="preserve">CRUZ RAMIREZ JOSE MANUEL                </t>
  </si>
  <si>
    <t xml:space="preserve">OFICIAL TRANSPORTE ESPECIALIZADO</t>
  </si>
  <si>
    <t xml:space="preserve">700110 - UNIDAD DE RECURSOS FINANCIEROS</t>
  </si>
  <si>
    <t xml:space="preserve">DORK750416EJ8</t>
  </si>
  <si>
    <t xml:space="preserve">DOMÍNGUEZ REYES KARINA</t>
  </si>
  <si>
    <t xml:space="preserve">OPDOR APARATOS AUDIOVISUALES</t>
  </si>
  <si>
    <t xml:space="preserve">700130 - DEPTO. DE ADQUISICIONES, ALMACÉN E INVENTARIO</t>
  </si>
  <si>
    <t xml:space="preserve">DUAS590116FF9</t>
  </si>
  <si>
    <t xml:space="preserve">DUARTE ARELLANO SALOMON                 </t>
  </si>
  <si>
    <t xml:space="preserve">JEFE SECCIÓN "A"</t>
  </si>
  <si>
    <t xml:space="preserve">OPDOR MAQ REGISTRADORA</t>
  </si>
  <si>
    <t xml:space="preserve">700140 - DEPTO. DE CONTABILIDAD</t>
  </si>
  <si>
    <t xml:space="preserve">EAAS530820AQ0</t>
  </si>
  <si>
    <t xml:space="preserve">ESTRADA ALVAREZ MA SOCORRO               </t>
  </si>
  <si>
    <t xml:space="preserve">OPERADOR  MAQ. R. TIENDA </t>
  </si>
  <si>
    <t xml:space="preserve">700200 - UNIDAD DE RECURSOS HUMANOS</t>
  </si>
  <si>
    <t xml:space="preserve">EAGE790807G62</t>
  </si>
  <si>
    <t xml:space="preserve">ESCALONA GALVAN EDGAR                   </t>
  </si>
  <si>
    <t xml:space="preserve">PEON</t>
  </si>
  <si>
    <t xml:space="preserve">700210 - SUPERINTENDENCIA DE OBRAS. C-II</t>
  </si>
  <si>
    <t xml:space="preserve">FACA710307597</t>
  </si>
  <si>
    <t xml:space="preserve">FRANCO CRUZ ANDREA</t>
  </si>
  <si>
    <t xml:space="preserve">PINTOR</t>
  </si>
  <si>
    <t xml:space="preserve">700220 - DEPTO. DE SERVICIOS GENERALES. C-I</t>
  </si>
  <si>
    <t xml:space="preserve">FAGJ561022TH1</t>
  </si>
  <si>
    <t xml:space="preserve">FABILA GALVAN JUANA                     </t>
  </si>
  <si>
    <t xml:space="preserve">AUX ENFERMERA "C"</t>
  </si>
  <si>
    <t xml:space="preserve">PLOMERO</t>
  </si>
  <si>
    <t xml:space="preserve">700230 - DEPTO. DE SUPERACIÓN ADMINISTRATIVA</t>
  </si>
  <si>
    <t xml:space="preserve">FALA490712EC5</t>
  </si>
  <si>
    <t xml:space="preserve">FLAMENCO LORENZANA ANTONIO                      </t>
  </si>
  <si>
    <t xml:space="preserve">PRENSISTA</t>
  </si>
  <si>
    <t xml:space="preserve">700240 - DELEGACIÓN ADMINISTRATIVA CAMPO  II</t>
  </si>
  <si>
    <t xml:space="preserve">FARM590529SJ5</t>
  </si>
  <si>
    <t xml:space="preserve">FRANCO RAMIREZ MARIO                    </t>
  </si>
  <si>
    <t xml:space="preserve">PROFESIONISTA  TITULADO </t>
  </si>
  <si>
    <t xml:space="preserve">700300 - SUPERINTENDENCIA DE OBRAS. C-I</t>
  </si>
  <si>
    <t xml:space="preserve">FOBG7408152B7</t>
  </si>
  <si>
    <t xml:space="preserve">FLORES BENITEZ MA. GUADALUPE                </t>
  </si>
  <si>
    <t xml:space="preserve">PROGRAMADOR </t>
  </si>
  <si>
    <t xml:space="preserve">700310 - DEPTO. DE MANTENIMIENTO DE CLÍNICAS</t>
  </si>
  <si>
    <t xml:space="preserve">GAAG651206L12</t>
  </si>
  <si>
    <t xml:space="preserve">GARCÍA AYALA MA.GUADALUPE</t>
  </si>
  <si>
    <t xml:space="preserve">REDACTOR </t>
  </si>
  <si>
    <t xml:space="preserve">800000 - DIVISIÓN DE CIENCIAS DE LA  SALUD Y DEL COMPORTAMIENTO</t>
  </si>
  <si>
    <t xml:space="preserve">GAAG681128SS8</t>
  </si>
  <si>
    <t xml:space="preserve">GARCIA AYALA GUILLERMINA                </t>
  </si>
  <si>
    <t xml:space="preserve">SECRETARIO </t>
  </si>
  <si>
    <t xml:space="preserve">800100 - COODINACIÓN DE CLÍNICAS MULTIDISCIPLINARIAS</t>
  </si>
  <si>
    <t xml:space="preserve">GAAI6702195K0</t>
  </si>
  <si>
    <t xml:space="preserve">GARCÍA AYALA MA. ISABEL</t>
  </si>
  <si>
    <t xml:space="preserve">SUPERVISOR T </t>
  </si>
  <si>
    <t xml:space="preserve">800150 - APOYO AUDIOVISUAL Y ESPACIOS FISICOS</t>
  </si>
  <si>
    <t xml:space="preserve">GACC441030UV9</t>
  </si>
  <si>
    <t xml:space="preserve">GARCIA DE LA CRUZ MA. CRISTINA                    </t>
  </si>
  <si>
    <t xml:space="preserve">TEC FAB APARATOS Y  EQUIPO</t>
  </si>
  <si>
    <t xml:space="preserve">800200 - COORDINACIÓN DE LABORATORIOS. C-I</t>
  </si>
  <si>
    <t xml:space="preserve">GAGC8805042A4</t>
  </si>
  <si>
    <t xml:space="preserve">GARCÍA GUZMÁN CESAR</t>
  </si>
  <si>
    <t xml:space="preserve">TEC MEC PRECISIÓN</t>
  </si>
  <si>
    <t xml:space="preserve">800300 - PSICOLOGÍA</t>
  </si>
  <si>
    <t xml:space="preserve">GAHL7809108K4</t>
  </si>
  <si>
    <t xml:space="preserve">GARCIA HERNANDEZ JOSÉ LUIS                 </t>
  </si>
  <si>
    <t xml:space="preserve">TEC. ELECTRONICO</t>
  </si>
  <si>
    <t xml:space="preserve">800310 - COORD. DE MÉTODO GRAL. Y EXPERIMENTAL</t>
  </si>
  <si>
    <t xml:space="preserve">GAMC7406171S9</t>
  </si>
  <si>
    <t xml:space="preserve">GARCÍA MENCHACA CLAUDIO EDUARDO</t>
  </si>
  <si>
    <t xml:space="preserve">TECNICO</t>
  </si>
  <si>
    <t xml:space="preserve">800320 - COORD. DEL ÁREA DE PSICOLOGÍA EDUCATIVA</t>
  </si>
  <si>
    <t xml:space="preserve">GAME540321MW2</t>
  </si>
  <si>
    <t xml:space="preserve">GARCIA MONTES DE OCA EDUARDO                 </t>
  </si>
  <si>
    <t xml:space="preserve">VERIFICADOR INVENTARIOS</t>
  </si>
  <si>
    <t xml:space="preserve">800330 - COORD. DEL ÁREA DE PSICLOGÍA CLÍNICA</t>
  </si>
  <si>
    <t xml:space="preserve">GAMM560815IZ7</t>
  </si>
  <si>
    <t xml:space="preserve">GARCIA MONTES DE OCA MARIO                </t>
  </si>
  <si>
    <t xml:space="preserve">VIGILANTE RADIO OPERADOR</t>
  </si>
  <si>
    <t xml:space="preserve">800340 - COORD. DEL ÁREA DE PSICOLOGÍA SOCIAL</t>
  </si>
  <si>
    <t xml:space="preserve">GANA490908C53</t>
  </si>
  <si>
    <t xml:space="preserve">GASPAR NATIVIDAD                        </t>
  </si>
  <si>
    <t xml:space="preserve">VIGILANTE UNIDAD MOVIL </t>
  </si>
  <si>
    <t xml:space="preserve">800350 - CLÍNICA TAMAULIPAS</t>
  </si>
  <si>
    <t xml:space="preserve">GAOM591107GK9</t>
  </si>
  <si>
    <t xml:space="preserve">GAETA OROZCO MIGUEL                     </t>
  </si>
  <si>
    <t xml:space="preserve">800360 - SECRETARÍA TÉCNICA DE PSICOLOGÍA</t>
  </si>
  <si>
    <t xml:space="preserve">GAPL540304E45</t>
  </si>
  <si>
    <t xml:space="preserve">GARCIA PARRA JOSE LUIS                  </t>
  </si>
  <si>
    <t xml:space="preserve">OPDOR MAQ REG "CM"</t>
  </si>
  <si>
    <t xml:space="preserve">800370 - COORD. ACADÉMICA EN MAESTRÍA NEUROPSICOLOGÍA</t>
  </si>
  <si>
    <t xml:space="preserve">GAQD780828NB4</t>
  </si>
  <si>
    <t xml:space="preserve">GALVAN QUIJAS DULCE AGUELAET</t>
  </si>
  <si>
    <t xml:space="preserve">800400 - ENFERMERIA ( LICENCIATURA )</t>
  </si>
  <si>
    <t xml:space="preserve">GAVR6108162I3</t>
  </si>
  <si>
    <t xml:space="preserve">GARCIA VILLAGRANA MA. RAYO MIRELLA</t>
  </si>
  <si>
    <t xml:space="preserve">ARCHIVISTA "A"</t>
  </si>
  <si>
    <t xml:space="preserve">800410 - COORD. DEL ÁREA I DE LA CARRERA DE ENFERMERÍA</t>
  </si>
  <si>
    <t xml:space="preserve">GOMB801103FX8</t>
  </si>
  <si>
    <t xml:space="preserve">GONZALEZ MORENO BELEGUI</t>
  </si>
  <si>
    <t xml:space="preserve">800420 - COORD. DEL ÁREA II DE LA CARRERA DE ENFERMERÍA</t>
  </si>
  <si>
    <t xml:space="preserve">GOMJ4011035T2</t>
  </si>
  <si>
    <t xml:space="preserve">GONZALEZ MARTINEZ JOVITA1               </t>
  </si>
  <si>
    <t xml:space="preserve">800430 - COORD. DEL ÁREA III DE LA CARRERA DE ENFERMERÍA</t>
  </si>
  <si>
    <t xml:space="preserve">GOMS540815TY3</t>
  </si>
  <si>
    <t xml:space="preserve">GOMEZ MARTINEZ SARA EUGENIA</t>
  </si>
  <si>
    <t xml:space="preserve">800440 - CLÍNICA LOS REYES</t>
  </si>
  <si>
    <t xml:space="preserve">GOOD6811239A9</t>
  </si>
  <si>
    <t xml:space="preserve">GONZALEZ OLMOS MA DOLORES               </t>
  </si>
  <si>
    <t xml:space="preserve">800450 - SECRETARÍA TÉCNICA DE ENFERMERÍA</t>
  </si>
  <si>
    <t xml:space="preserve">GOVE650406FE6</t>
  </si>
  <si>
    <t xml:space="preserve">GONZALEZ VAZQUEZ ELSA                   </t>
  </si>
  <si>
    <t xml:space="preserve">800460 - COORD. DE CURSO POST. DE GERIATRÍA Y GERONTOLOGÍA</t>
  </si>
  <si>
    <t xml:space="preserve">GUBM6009068G2</t>
  </si>
  <si>
    <t xml:space="preserve">GUTIERREZ BERNAL MARISELA GPE.              </t>
  </si>
  <si>
    <t xml:space="preserve">800500 - CIRUJANO DENTISTA.</t>
  </si>
  <si>
    <t xml:space="preserve">GUCC481125292</t>
  </si>
  <si>
    <t xml:space="preserve">GUERRERO CHAVARRIA CARLOS               </t>
  </si>
  <si>
    <t xml:space="preserve">800510 - COORD. DEL ÁREA SOCIAL DE LA CARRERA DE CIRUJANO DENTISTA</t>
  </si>
  <si>
    <t xml:space="preserve">GUGE640511JL2</t>
  </si>
  <si>
    <t xml:space="preserve">GUZMAN GUILLEN ESTELA                   </t>
  </si>
  <si>
    <t xml:space="preserve">OFICIAL ADMVO "B"</t>
  </si>
  <si>
    <t xml:space="preserve">800520 - COORD. DEL ÁREA CLÍNICA DE LA CARRERA DE CIRUJANO DENTISTA</t>
  </si>
  <si>
    <t xml:space="preserve">GUMT490519Q12</t>
  </si>
  <si>
    <t xml:space="preserve">GUZMAN MORENO TERESA                    </t>
  </si>
  <si>
    <t xml:space="preserve">800530 - COORD. DEL ÁREA BIOLÓGICA DE LA CARRERA DE CIRUJANO DENTISTA</t>
  </si>
  <si>
    <t xml:space="preserve">GUMT570912V78</t>
  </si>
  <si>
    <t xml:space="preserve">GUTIERREZ MEJIA TOBIAS                  </t>
  </si>
  <si>
    <t xml:space="preserve">800540 - COORD. DEL ÁREA EXT. DE LA CARRERA DE CIRUJANO DENTISTA</t>
  </si>
  <si>
    <t xml:space="preserve">GUPJ5508153V0</t>
  </si>
  <si>
    <t xml:space="preserve">GUZMAN PENALOZA JOSEFINA                </t>
  </si>
  <si>
    <t xml:space="preserve">ARCHIVISTA "B"</t>
  </si>
  <si>
    <t xml:space="preserve">800550 - CLÍNICA BENITO JUÁREZ.</t>
  </si>
  <si>
    <t xml:space="preserve">GURN7801109N2</t>
  </si>
  <si>
    <t xml:space="preserve">GUADARRAMA R NAI ELI                    </t>
  </si>
  <si>
    <t xml:space="preserve">800560 - COORD. DE LA ESPECIALIDAD EN ESTOMATOLOGÍA PRIMARIA</t>
  </si>
  <si>
    <t xml:space="preserve">GUSJ560208PY1</t>
  </si>
  <si>
    <t xml:space="preserve">GUEVARA SAUCEDO JUAN SALVADOR                  </t>
  </si>
  <si>
    <t xml:space="preserve">PROF TITULADO "C"</t>
  </si>
  <si>
    <t xml:space="preserve">800570 - CLÍNICA NETZAHUALCOYOTL.</t>
  </si>
  <si>
    <t xml:space="preserve">HEGA381001L57</t>
  </si>
  <si>
    <t xml:space="preserve">HERNANDEZ GOMEZ MA DE LOS ANGELES               </t>
  </si>
  <si>
    <t xml:space="preserve">800580 - SECRETARÍA TÉCNICA DE CIRUJANO DENTISTA</t>
  </si>
  <si>
    <t xml:space="preserve">HEGP631012BE6</t>
  </si>
  <si>
    <t xml:space="preserve">HERNANDEZ GUERRERO MARIA DEL PILAR                 </t>
  </si>
  <si>
    <t xml:space="preserve">AUX DE TIENDA "B"</t>
  </si>
  <si>
    <t xml:space="preserve">800590 - COORD. ACADÉM. DE LA ESPEC. EN ESTOMATOLOGÍA DEL NIÑO Y ADOL.</t>
  </si>
  <si>
    <t xml:space="preserve">HEMJ590727F39</t>
  </si>
  <si>
    <t xml:space="preserve">HERNANDEZ MORA JESUS                    </t>
  </si>
  <si>
    <t xml:space="preserve">800600 - MÉDICO CIRUJANO</t>
  </si>
  <si>
    <t xml:space="preserve">HEMM460210JK7</t>
  </si>
  <si>
    <t xml:space="preserve">HERNANDEZ MORA MANUEL                   </t>
  </si>
  <si>
    <t xml:space="preserve">800610 - COORDINACIÓN DEL ÁREA DE CIENCIAS DE LA SALUD PÚBLICA</t>
  </si>
  <si>
    <t xml:space="preserve">HEOA850102CGA</t>
  </si>
  <si>
    <t xml:space="preserve">HERRERA OSEGUERA ANAYELL                </t>
  </si>
  <si>
    <t xml:space="preserve">800620 - COORDINACIÓN DEL ÁREA DE CIENCIAS BIOMÉDICAS</t>
  </si>
  <si>
    <t xml:space="preserve">HERL611124R67</t>
  </si>
  <si>
    <t xml:space="preserve">HERRERA RUIZ LUZ MARIA                  </t>
  </si>
  <si>
    <t xml:space="preserve">800630 - COORDINACIÓN DEL ÁREA TERMINAL,INTERNADO Y SERVICIO SOCIAL</t>
  </si>
  <si>
    <t xml:space="preserve">HERL750723ED2</t>
  </si>
  <si>
    <t xml:space="preserve">HERNANDEZ RAMIREZ LAURA CARMELA               </t>
  </si>
  <si>
    <t xml:space="preserve">800640 - COORDINACIÓN DE CIENCIAS CLÍNICAS </t>
  </si>
  <si>
    <t xml:space="preserve">HERR750813F25</t>
  </si>
  <si>
    <t xml:space="preserve">HERRERA RUIZ ROSARIO PATRICIA</t>
  </si>
  <si>
    <t xml:space="preserve">800650 - CLÍNICA REFORMA</t>
  </si>
  <si>
    <t xml:space="preserve">HESD611009461</t>
  </si>
  <si>
    <t xml:space="preserve">HERRERA SAMPERIO DIONICIO               </t>
  </si>
  <si>
    <t xml:space="preserve">800660 - SECRETARÍA TÉCNICA DE MÉDICO CIRUJANO</t>
  </si>
  <si>
    <t xml:space="preserve">HESM660426HX3</t>
  </si>
  <si>
    <t xml:space="preserve">HERRERA SAMPERIO MA. MARCELINA</t>
  </si>
  <si>
    <t xml:space="preserve">800700 - CLÍNICA ZARAGOZA</t>
  </si>
  <si>
    <t xml:space="preserve">HESN541223TW9</t>
  </si>
  <si>
    <t xml:space="preserve">HERRERA SAMPERIO JOSE NICOLAS                  </t>
  </si>
  <si>
    <t xml:space="preserve">800800 - CLINÍCA ESTADO DE MÉXICO</t>
  </si>
  <si>
    <t xml:space="preserve">HETD581207T13</t>
  </si>
  <si>
    <t xml:space="preserve">HERNANDEZ TORRES DULCE MA               </t>
  </si>
  <si>
    <t xml:space="preserve">800900 - COORDINACIÓN DE CIENCIAS DE LA SALUD PÚBLICA</t>
  </si>
  <si>
    <t xml:space="preserve">JICK791216664</t>
  </si>
  <si>
    <t xml:space="preserve">JIMENEZ CALVO KARINA                    </t>
  </si>
  <si>
    <t xml:space="preserve">SECRETARIO  "A"</t>
  </si>
  <si>
    <t xml:space="preserve">900000 - DIVISIÓN DEL ÁREA QUIMICO BIÓLOGICO</t>
  </si>
  <si>
    <t xml:space="preserve">JIHA250209975</t>
  </si>
  <si>
    <t xml:space="preserve">JIMENEZ HERRERA ALVARO                  </t>
  </si>
  <si>
    <t xml:space="preserve">900100 - CENTRO DE RECURSOS FÍSICOS Y SERVICIOS.(CERFYS)O COORD.DE LAB. </t>
  </si>
  <si>
    <t xml:space="preserve">JIHR5402073F3</t>
  </si>
  <si>
    <t xml:space="preserve">JIMENEZ HERNANDEZ RAUL                  </t>
  </si>
  <si>
    <t xml:space="preserve">900110 - LAB. DE PROCESOS PARA EL TRATAMIENTO DE LOS RESIDUOS</t>
  </si>
  <si>
    <t xml:space="preserve">JIHS511231FT8</t>
  </si>
  <si>
    <t xml:space="preserve">JIMENEZ HERNANDEZ SILVIA</t>
  </si>
  <si>
    <t xml:space="preserve">900200 - BIOLOGÍA</t>
  </si>
  <si>
    <t xml:space="preserve">JUEM731206298</t>
  </si>
  <si>
    <t xml:space="preserve">JUAREZ ESTRADA MIGUEL ANGEL</t>
  </si>
  <si>
    <t xml:space="preserve">OPDOR MAQ REG "A"</t>
  </si>
  <si>
    <t xml:space="preserve">900210 - COORDINACIÓN DEL CICLO BÁSICO</t>
  </si>
  <si>
    <t xml:space="preserve">JUVT620619R80</t>
  </si>
  <si>
    <t xml:space="preserve">JUAREZ VALDEZ JOSE TULIO                </t>
  </si>
  <si>
    <t xml:space="preserve">900220 - COORDINACIÓN DEL CICLO INTERMEDIO</t>
  </si>
  <si>
    <t xml:space="preserve">LIME511210LJ7</t>
  </si>
  <si>
    <t xml:space="preserve">LICONA MONTECILLO MA ESTELA LORETO                      </t>
  </si>
  <si>
    <t xml:space="preserve">900230 - COORDINACIÓN DEL ÁREA TERMINAL DE BIOLOGÍA</t>
  </si>
  <si>
    <t xml:space="preserve">LIMR390228V48</t>
  </si>
  <si>
    <t xml:space="preserve">LICEA MEJIA RAYMUNDO                    </t>
  </si>
  <si>
    <t xml:space="preserve">900240 - SECRETARÍA TÉCNICA DE BIOLOGÍA</t>
  </si>
  <si>
    <t xml:space="preserve">LOGT6004266E3</t>
  </si>
  <si>
    <t xml:space="preserve">LOPEZ GARCIA TERESA                     </t>
  </si>
  <si>
    <t xml:space="preserve">900250 - COORD. ACADÉMICO DE LA MAESTRÍA EN CIENCIAS EN BIOLOGÍA</t>
  </si>
  <si>
    <t xml:space="preserve">LOVI8608149WA</t>
  </si>
  <si>
    <t xml:space="preserve">LOPEZ VALADEZ ISMAEL</t>
  </si>
  <si>
    <t xml:space="preserve">PEON "A"</t>
  </si>
  <si>
    <t xml:space="preserve">900260 - COORD. ACADÉMICO DEL DOCTORADO EN CIENCIAS EN BIOLOGÍA</t>
  </si>
  <si>
    <t xml:space="preserve">LUGC460206NC1</t>
  </si>
  <si>
    <t xml:space="preserve">LUCERO GARCIA CONZUELO MARGARITA                </t>
  </si>
  <si>
    <t xml:space="preserve">900300 - INGENIERÍA QUÍMICA</t>
  </si>
  <si>
    <t xml:space="preserve">LUGL8010215F8</t>
  </si>
  <si>
    <t xml:space="preserve">LUCAS GARCÍA MARÍA LUISA</t>
  </si>
  <si>
    <t xml:space="preserve">900310 - COORDINADOR DEL CICLO INTERMEDIO</t>
  </si>
  <si>
    <t xml:space="preserve">MAAI800709VD0</t>
  </si>
  <si>
    <t xml:space="preserve">MACEDA ALMEIDA ISAI</t>
  </si>
  <si>
    <t xml:space="preserve">TECNICO "A"</t>
  </si>
  <si>
    <t xml:space="preserve">900320 - COORDINADOR DEL CICLO TERMINAL</t>
  </si>
  <si>
    <t xml:space="preserve">MACB650321LC8</t>
  </si>
  <si>
    <t xml:space="preserve">MARTINEZ CRUZ BENITO ALEJANDRO                  </t>
  </si>
  <si>
    <t xml:space="preserve">900330 - COORDINADOR DEL ÁREA BÁSICA</t>
  </si>
  <si>
    <t xml:space="preserve">MACE331201EP1</t>
  </si>
  <si>
    <t xml:space="preserve">MARTINEZ CRUZ ELIGIO                    </t>
  </si>
  <si>
    <t xml:space="preserve">900340 - SECRETARÍA TÉCNICA DE INGENIERÍA QUÍMICA</t>
  </si>
  <si>
    <t xml:space="preserve">MAGC4911248PA</t>
  </si>
  <si>
    <t xml:space="preserve">MARTINEZ GARCIA CATARINO                </t>
  </si>
  <si>
    <t xml:space="preserve">900400 - Q.F.B.</t>
  </si>
  <si>
    <t xml:space="preserve">MAGF620604CW1</t>
  </si>
  <si>
    <t xml:space="preserve">MARTINEZ GALVAN FRANCISCO  JAVIER             </t>
  </si>
  <si>
    <t xml:space="preserve">900410 - COORDINACIÓN DEL ÁREA BÁSICA</t>
  </si>
  <si>
    <t xml:space="preserve">MAGG551206TJ3</t>
  </si>
  <si>
    <t xml:space="preserve">MARTINEZ GALVAN MA GUADALUPE                 </t>
  </si>
  <si>
    <t xml:space="preserve">900420 - COORDINACIÓN DEL ÁREA QUÍMICA</t>
  </si>
  <si>
    <t xml:space="preserve">MAHJ7504232E2</t>
  </si>
  <si>
    <t xml:space="preserve">MAYA HERNANDEZ JORGE ARTURO                  </t>
  </si>
  <si>
    <t xml:space="preserve">900430 - COORDINACIÓN DEL ÁREA FARMACÉUTICA</t>
  </si>
  <si>
    <t xml:space="preserve">MAPG360321D62</t>
  </si>
  <si>
    <t xml:space="preserve">MARTINEZ PUENTE MA GPE                  </t>
  </si>
  <si>
    <t xml:space="preserve">900440 - COORDINADOR DEL ÁREA BIOQUÍMICA CLÍNICA</t>
  </si>
  <si>
    <t xml:space="preserve">MASL520623NBA</t>
  </si>
  <si>
    <t xml:space="preserve">MACEDA SALINAS JOSÉ LUIS                   </t>
  </si>
  <si>
    <t xml:space="preserve">900450 - FARMACIA</t>
  </si>
  <si>
    <t xml:space="preserve">MIRM610508NM9</t>
  </si>
  <si>
    <t xml:space="preserve">MIRANDA RODRIGUEZ MARTHA                </t>
  </si>
  <si>
    <t xml:space="preserve">900470 - SECRETARÍA TÉCNICA DE Q.F.B.</t>
  </si>
  <si>
    <t xml:space="preserve">MOAE781130</t>
  </si>
  <si>
    <t xml:space="preserve">MOSQUEDA AGUILAR EDUARDO</t>
  </si>
  <si>
    <t xml:space="preserve">901000 - DIV. DE ESTUDIOS DE POSGRADO E INVESTIGACIÓN</t>
  </si>
  <si>
    <t xml:space="preserve">MOAP630923761</t>
  </si>
  <si>
    <t xml:space="preserve">MOGUEL ALVAREZ PABLO                    </t>
  </si>
  <si>
    <t xml:space="preserve">901100 - COORDINACIÓN DE INVESTIGACIÓN</t>
  </si>
  <si>
    <t xml:space="preserve">MOGG53012017A</t>
  </si>
  <si>
    <t xml:space="preserve">MONDRAGON GONZALEZ MA GUADALUPE                </t>
  </si>
  <si>
    <t xml:space="preserve">901110 - BIOTERIO</t>
  </si>
  <si>
    <t xml:space="preserve">MUCS560620BJ8</t>
  </si>
  <si>
    <t xml:space="preserve">MUNIZ CASTAÑEDA SILVIA GUADALUPE                </t>
  </si>
  <si>
    <t xml:space="preserve">901120 - SECRETARIA TÉCNICA DE INVESTIGACIÓN</t>
  </si>
  <si>
    <t xml:space="preserve">NACE5402112K1</t>
  </si>
  <si>
    <t xml:space="preserve">NAVARRO CARRANZA ENRIQUE                </t>
  </si>
  <si>
    <t xml:space="preserve">901200 - COORDINACIÓN DE DESARROLLO TECNOLÓGICO</t>
  </si>
  <si>
    <t xml:space="preserve">NICC790727</t>
  </si>
  <si>
    <t xml:space="preserve">NIEVES CRUZ CYNTHIA VERÓNICA</t>
  </si>
  <si>
    <t xml:space="preserve">902000 - COORDINACIÓN DE POSGRADO</t>
  </si>
  <si>
    <t xml:space="preserve">OEGA610101537</t>
  </si>
  <si>
    <t xml:space="preserve">OSEGUERA GUILLEN ANA ROSA               </t>
  </si>
  <si>
    <t xml:space="preserve">902100 - CLÍNICA AURORA</t>
  </si>
  <si>
    <t xml:space="preserve">OEQB8411032WA</t>
  </si>
  <si>
    <t xml:space="preserve">OLVERA QUEVEDO BRASDELFO</t>
  </si>
  <si>
    <t xml:space="preserve">902110 - SECRETARÍA TÉCNICA DE POSGRADO</t>
  </si>
  <si>
    <t xml:space="preserve">OIBA6101302E1</t>
  </si>
  <si>
    <t xml:space="preserve">OLIVERA BRAMBILA ALMA ANGELICA                 </t>
  </si>
  <si>
    <t xml:space="preserve">LABORATORISTA "C"</t>
  </si>
  <si>
    <t xml:space="preserve">902200 - COORD.DE MAESTRÍA EN PSICOLOGÍA CON ORIENTACIÓN EDUC.</t>
  </si>
  <si>
    <t xml:space="preserve">OIGR5007277NA</t>
  </si>
  <si>
    <t xml:space="preserve">OVIEDO GUERRERO RAUL                    </t>
  </si>
  <si>
    <t xml:space="preserve">902300 - COORD.ACAD.DE LA ESPEC.EN SALUD,TRABAJO E IMPACTO AMB.</t>
  </si>
  <si>
    <t xml:space="preserve">PALI691119MI4</t>
  </si>
  <si>
    <t xml:space="preserve">PALACIOS LUNA MA ISABEL  REYNA               </t>
  </si>
  <si>
    <t xml:space="preserve">PAMC3303049Z8</t>
  </si>
  <si>
    <t xml:space="preserve">PALACIOS MORILLÓN CASIMIRO JOSE                </t>
  </si>
  <si>
    <t xml:space="preserve">PAPS320902GE6</t>
  </si>
  <si>
    <t xml:space="preserve">PACHECO PAREDES SILVINA                 </t>
  </si>
  <si>
    <t xml:space="preserve">PARA380104SF4</t>
  </si>
  <si>
    <t xml:space="preserve">PLATA RAMIREZ ANTONIO</t>
  </si>
  <si>
    <t xml:space="preserve">PARA720513T66</t>
  </si>
  <si>
    <t xml:space="preserve">PACHECO ROBLES MA. ANGELICA</t>
  </si>
  <si>
    <t xml:space="preserve">PARG671215FVA</t>
  </si>
  <si>
    <t xml:space="preserve">PACHECO ROBLES GMNA                     </t>
  </si>
  <si>
    <t xml:space="preserve">PEAM521127</t>
  </si>
  <si>
    <t xml:space="preserve">PÉREZ ARREOLA MANUEL</t>
  </si>
  <si>
    <t xml:space="preserve">PEGS751220NV0</t>
  </si>
  <si>
    <t xml:space="preserve">PEÑALOZA GASPAR CARLOS CIRILO</t>
  </si>
  <si>
    <t xml:space="preserve">ALMACENISTA "B"</t>
  </si>
  <si>
    <t xml:space="preserve">PEMA370429CG9</t>
  </si>
  <si>
    <t xml:space="preserve">PEÑA MOYOTL AURELIO</t>
  </si>
  <si>
    <t xml:space="preserve">PEMS491012PA1</t>
  </si>
  <si>
    <t xml:space="preserve">PEÑA MILLOJ SERGIO                      </t>
  </si>
  <si>
    <t xml:space="preserve">PEMS530913V88</t>
  </si>
  <si>
    <t xml:space="preserve">PEREZ MAGANA SALVADOR                   </t>
  </si>
  <si>
    <t xml:space="preserve">PESM580510867</t>
  </si>
  <si>
    <t xml:space="preserve">PEREZ SOTO MARTHA                       </t>
  </si>
  <si>
    <t xml:space="preserve">PEVJ680802QG7</t>
  </si>
  <si>
    <t xml:space="preserve">PEREZ VIANA JESUS                       </t>
  </si>
  <si>
    <t xml:space="preserve">PEON "C"</t>
  </si>
  <si>
    <t xml:space="preserve">PIAC531012D28</t>
  </si>
  <si>
    <t xml:space="preserve">PINEDA ALMAZAN CIRILO</t>
  </si>
  <si>
    <t xml:space="preserve">SUPERVISOR T "C"</t>
  </si>
  <si>
    <t xml:space="preserve">PIAT830222HE8</t>
  </si>
  <si>
    <t xml:space="preserve">PIÑA ALEJANDRE TANIA BETZAVE</t>
  </si>
  <si>
    <t xml:space="preserve">PUSB501127HZ6</t>
  </si>
  <si>
    <t xml:space="preserve">PULIDO SERRANO BLANCA ELBA                 </t>
  </si>
  <si>
    <t xml:space="preserve">QUAB5502228I4</t>
  </si>
  <si>
    <t xml:space="preserve">QUIJAS ARREDONDO BLANCA ESTELA               </t>
  </si>
  <si>
    <t xml:space="preserve">RAOF7204167ZA</t>
  </si>
  <si>
    <t xml:space="preserve">RAMIREZ ORTIZ FRANCISCO  JAVIER 2               </t>
  </si>
  <si>
    <t xml:space="preserve">RAOM630731PW3</t>
  </si>
  <si>
    <t xml:space="preserve">RAMIREZ ORTIZ MARCO ANTONIO                   </t>
  </si>
  <si>
    <t xml:space="preserve">O MAQ R TIENDA "C"</t>
  </si>
  <si>
    <t xml:space="preserve">REHA500623V21</t>
  </si>
  <si>
    <t xml:space="preserve">REYES HERNANDEZ AGRIPINA               </t>
  </si>
  <si>
    <t xml:space="preserve">RIAE8408094Q5</t>
  </si>
  <si>
    <t xml:space="preserve">RIVERA ARIAS ESTELA</t>
  </si>
  <si>
    <t xml:space="preserve">RISR550403AM1</t>
  </si>
  <si>
    <t xml:space="preserve">RIO SAUCEDO RICARDO LUCIO DEL                   </t>
  </si>
  <si>
    <t xml:space="preserve">ROAS480908R16</t>
  </si>
  <si>
    <t xml:space="preserve">RODRIGUEZ AGUILA SERGIO                 </t>
  </si>
  <si>
    <t xml:space="preserve">ROCE530120355</t>
  </si>
  <si>
    <t xml:space="preserve">RODRIGUEZ CRUZ ELVIRA                   </t>
  </si>
  <si>
    <t xml:space="preserve">ROCM610420F17</t>
  </si>
  <si>
    <t xml:space="preserve">RODRIGUEZ CRUZ MARGARITA</t>
  </si>
  <si>
    <t xml:space="preserve">ROGL5109309L2</t>
  </si>
  <si>
    <t xml:space="preserve">ROSAS GUZMAN LUIS                       </t>
  </si>
  <si>
    <t xml:space="preserve">ROLM751107LX7</t>
  </si>
  <si>
    <t xml:space="preserve">RODRIGUEZ LOPEZ MA. MIRNA</t>
  </si>
  <si>
    <t xml:space="preserve">ROMC530716MZ5</t>
  </si>
  <si>
    <t xml:space="preserve">ROMERO MARTINEZ MA DEL CARMEN 1                </t>
  </si>
  <si>
    <t xml:space="preserve">ROME591220UIA</t>
  </si>
  <si>
    <t xml:space="preserve">RODRIGUEZ MARTÍNEZ ERNESTO                     </t>
  </si>
  <si>
    <t xml:space="preserve">ROMR430608P3A</t>
  </si>
  <si>
    <t xml:space="preserve">RODRIGUEZ MALDONADO MA REYES                    </t>
  </si>
  <si>
    <t xml:space="preserve">SAAD510512QX8</t>
  </si>
  <si>
    <t xml:space="preserve">SANDOVAL ABUNDIS DOMITILA               </t>
  </si>
  <si>
    <t xml:space="preserve">SACH5608135UO</t>
  </si>
  <si>
    <t xml:space="preserve">SANTAMARIA CORAZON HIPOLITO                   </t>
  </si>
  <si>
    <t xml:space="preserve">SAMC500530LZ5</t>
  </si>
  <si>
    <t xml:space="preserve">SANTIAGO MERINO CARLOTA LUCILA               </t>
  </si>
  <si>
    <t xml:space="preserve">SAMG630625TI8</t>
  </si>
  <si>
    <t xml:space="preserve">SANTANA MUNOZ GUILLERMO                 </t>
  </si>
  <si>
    <t xml:space="preserve">SAMG850322M76</t>
  </si>
  <si>
    <t xml:space="preserve">SALAZAR MIRANDA GUSTAVO ALFONSO</t>
  </si>
  <si>
    <t xml:space="preserve">SAMJ5408237M3</t>
  </si>
  <si>
    <t xml:space="preserve">SANAGUSTIN MANZO JUAN                  </t>
  </si>
  <si>
    <t xml:space="preserve">SAOL770721A87</t>
  </si>
  <si>
    <t xml:space="preserve">SAN AGUSTIN OSEGUERA LETICIA                  </t>
  </si>
  <si>
    <t xml:space="preserve">SAPA461020NM3</t>
  </si>
  <si>
    <t xml:space="preserve">SANCHEZ PEREZ JOSE ANGEL                </t>
  </si>
  <si>
    <t xml:space="preserve">SASE7101141K3</t>
  </si>
  <si>
    <t xml:space="preserve">SANCHEZ SALGADO EDGARDO                 </t>
  </si>
  <si>
    <t xml:space="preserve">SASO530721NH4</t>
  </si>
  <si>
    <t xml:space="preserve">SÁNCEHZ SANTIAGO OLIVIA</t>
  </si>
  <si>
    <t xml:space="preserve">SEGG680528TL7</t>
  </si>
  <si>
    <t xml:space="preserve">SERNA GARCIA GERMAN                     </t>
  </si>
  <si>
    <t xml:space="preserve">SEHR520725TVA</t>
  </si>
  <si>
    <t xml:space="preserve">SEA HERNANDEZ MA. REFUGIO</t>
  </si>
  <si>
    <t xml:space="preserve">SOAG681029RLA</t>
  </si>
  <si>
    <t xml:space="preserve">SOLIS ACEVEDO GLORIA DIANA                  </t>
  </si>
  <si>
    <t xml:space="preserve">SOSE6009112F9</t>
  </si>
  <si>
    <t xml:space="preserve">SORIA SANCHEZ ENRIQUE                   </t>
  </si>
  <si>
    <t xml:space="preserve">TEAS750805N95</t>
  </si>
  <si>
    <t xml:space="preserve">TREJO APARICIO SERGIO                   </t>
  </si>
  <si>
    <t xml:space="preserve">TEGF860512130</t>
  </si>
  <si>
    <t xml:space="preserve">TREJO GUZMÁN FRANCISCO JAVIER</t>
  </si>
  <si>
    <t xml:space="preserve">TERM570312EM5</t>
  </si>
  <si>
    <t xml:space="preserve">TREJO RIOS JOSE MANUEL                  </t>
  </si>
  <si>
    <t xml:space="preserve">TICR800913HN7</t>
  </si>
  <si>
    <t xml:space="preserve">TINOCO CHAVARRIA ROBERTO  ERICK              </t>
  </si>
  <si>
    <t xml:space="preserve">TOAM510330J46</t>
  </si>
  <si>
    <t xml:space="preserve">TORRES AMEZQUITA MANUEL                 </t>
  </si>
  <si>
    <t xml:space="preserve">TOCG4906065P4</t>
  </si>
  <si>
    <t xml:space="preserve">TORRES CRUZ GUSTAVO                     </t>
  </si>
  <si>
    <t xml:space="preserve">TOHA7401149K0</t>
  </si>
  <si>
    <t xml:space="preserve">TORRES HERNANDEZ MARIA ANGELICA</t>
  </si>
  <si>
    <t xml:space="preserve">TOHS670614I5A</t>
  </si>
  <si>
    <t xml:space="preserve">TORRES HERNANDEZ SILVIA                 </t>
  </si>
  <si>
    <t xml:space="preserve">VAAA740609QC5</t>
  </si>
  <si>
    <t xml:space="preserve">VALVERDE ALVARADO ALEJANDRO ROMAN</t>
  </si>
  <si>
    <t xml:space="preserve">VACC550605PZA</t>
  </si>
  <si>
    <t xml:space="preserve">VAZQUEZ CALVO CIRIA                     </t>
  </si>
  <si>
    <t xml:space="preserve">SECRETARIO "B"</t>
  </si>
  <si>
    <t xml:space="preserve">VAGJ610924M79</t>
  </si>
  <si>
    <t xml:space="preserve">VALDEZ GALVEZ JUANA                     </t>
  </si>
  <si>
    <t xml:space="preserve">VAHA570510TG8</t>
  </si>
  <si>
    <t xml:space="preserve">VALDEZ HUERTA ANTONIO                   </t>
  </si>
  <si>
    <t xml:space="preserve">VALB6604166E0</t>
  </si>
  <si>
    <t xml:space="preserve">VARGAS LUCAS JOSÉ BENITO                     </t>
  </si>
  <si>
    <t xml:space="preserve">VALM830308AZ8</t>
  </si>
  <si>
    <t xml:space="preserve">VALDEZ LOPEZ MARLEN</t>
  </si>
  <si>
    <t xml:space="preserve">VAML8111167L4</t>
  </si>
  <si>
    <t xml:space="preserve">VAZQUEZ MARQUEZ LUIS ANTONIO                  </t>
  </si>
  <si>
    <t xml:space="preserve">VARM530116UL6</t>
  </si>
  <si>
    <t xml:space="preserve">VARGAS RAMOS MARCELO                    </t>
  </si>
  <si>
    <t xml:space="preserve">VERR770911RV5</t>
  </si>
  <si>
    <t xml:space="preserve">VEGA RANGEL RICARDO ERICK               </t>
  </si>
  <si>
    <t xml:space="preserve">VILG630413ED0</t>
  </si>
  <si>
    <t xml:space="preserve">VITE LOPEZ GLORIA                       </t>
  </si>
  <si>
    <t xml:space="preserve">SECRETARIO "CM"</t>
  </si>
  <si>
    <t xml:space="preserve">VILI551009BI3</t>
  </si>
  <si>
    <t xml:space="preserve">VILLANUEVA LOPEZ IGNACIO                </t>
  </si>
  <si>
    <t xml:space="preserve">ZADY480111BW3</t>
  </si>
  <si>
    <t xml:space="preserve">ZAMORA DELGADO YOLANDA                  </t>
  </si>
  <si>
    <t xml:space="preserve">ZAHM3902021U9</t>
  </si>
  <si>
    <t xml:space="preserve">ZARCO HERNANDEZ MAURO                   </t>
  </si>
  <si>
    <t xml:space="preserve">ZARC4810123C8</t>
  </si>
  <si>
    <t xml:space="preserve">ZAMORA ROA CARLOS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dd/mm/yyyy;@"/>
    <numFmt numFmtId="168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22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hair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border diagonalUp="false" diagonalDown="false">
        <left style="dotted"/>
        <right style="dotted"/>
        <top style="dotted"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</xdr:row>
      <xdr:rowOff>123840</xdr:rowOff>
    </xdr:from>
    <xdr:to>
      <xdr:col>13</xdr:col>
      <xdr:colOff>2790360</xdr:colOff>
      <xdr:row>6</xdr:row>
      <xdr:rowOff>47160</xdr:rowOff>
    </xdr:to>
    <xdr:sp>
      <xdr:nvSpPr>
        <xdr:cNvPr id="0" name="AutoShape 6"/>
        <xdr:cNvSpPr/>
      </xdr:nvSpPr>
      <xdr:spPr>
        <a:xfrm>
          <a:off x="149400" y="238320"/>
          <a:ext cx="15349680" cy="1066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31480</xdr:colOff>
      <xdr:row>2</xdr:row>
      <xdr:rowOff>57240</xdr:rowOff>
    </xdr:from>
    <xdr:to>
      <xdr:col>2</xdr:col>
      <xdr:colOff>1078560</xdr:colOff>
      <xdr:row>5</xdr:row>
      <xdr:rowOff>247680</xdr:rowOff>
    </xdr:to>
    <xdr:pic>
      <xdr:nvPicPr>
        <xdr:cNvPr id="1" name="Picture 17" descr="L_UNAM_c"/>
        <xdr:cNvPicPr/>
      </xdr:nvPicPr>
      <xdr:blipFill>
        <a:blip r:embed="rId1"/>
        <a:stretch/>
      </xdr:blipFill>
      <xdr:spPr>
        <a:xfrm>
          <a:off x="371160" y="333360"/>
          <a:ext cx="8470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880</xdr:colOff>
      <xdr:row>27</xdr:row>
      <xdr:rowOff>0</xdr:rowOff>
    </xdr:from>
    <xdr:to>
      <xdr:col>10</xdr:col>
      <xdr:colOff>533520</xdr:colOff>
      <xdr:row>32</xdr:row>
      <xdr:rowOff>161640</xdr:rowOff>
    </xdr:to>
    <xdr:sp>
      <xdr:nvSpPr>
        <xdr:cNvPr id="2" name="4 Rectángulo"/>
        <xdr:cNvSpPr/>
      </xdr:nvSpPr>
      <xdr:spPr>
        <a:xfrm>
          <a:off x="5553720" y="9540720"/>
          <a:ext cx="5012640" cy="13906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31</xdr:row>
      <xdr:rowOff>0</xdr:rowOff>
    </xdr:from>
    <xdr:to>
      <xdr:col>10</xdr:col>
      <xdr:colOff>533520</xdr:colOff>
      <xdr:row>31</xdr:row>
      <xdr:rowOff>0</xdr:rowOff>
    </xdr:to>
    <xdr:sp>
      <xdr:nvSpPr>
        <xdr:cNvPr id="3" name="10 Conector recto"/>
        <xdr:cNvSpPr/>
      </xdr:nvSpPr>
      <xdr:spPr>
        <a:xfrm>
          <a:off x="5553720" y="10607760"/>
          <a:ext cx="50126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91720</xdr:colOff>
      <xdr:row>1</xdr:row>
      <xdr:rowOff>152280</xdr:rowOff>
    </xdr:from>
    <xdr:to>
      <xdr:col>13</xdr:col>
      <xdr:colOff>2601360</xdr:colOff>
      <xdr:row>5</xdr:row>
      <xdr:rowOff>257040</xdr:rowOff>
    </xdr:to>
    <xdr:pic>
      <xdr:nvPicPr>
        <xdr:cNvPr id="4" name="Picture 79" descr="_fesz"/>
        <xdr:cNvPicPr/>
      </xdr:nvPicPr>
      <xdr:blipFill>
        <a:blip r:embed="rId2"/>
        <a:stretch/>
      </xdr:blipFill>
      <xdr:spPr>
        <a:xfrm>
          <a:off x="14500440" y="266760"/>
          <a:ext cx="8096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I17" activeCellId="0" sqref="I17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0.85"/>
    <col collapsed="false" customWidth="true" hidden="false" outlineLevel="0" max="3" min="3" style="1" width="17.7"/>
    <col collapsed="false" customWidth="true" hidden="false" outlineLevel="0" max="4" min="4" style="1" width="11.13"/>
    <col collapsed="false" customWidth="true" hidden="false" outlineLevel="0" max="5" min="5" style="1" width="26.13"/>
    <col collapsed="false" customWidth="true" hidden="false" outlineLevel="0" max="6" min="6" style="1" width="20.13"/>
    <col collapsed="false" customWidth="true" hidden="false" outlineLevel="0" max="7" min="7" style="1" width="21.28"/>
    <col collapsed="false" customWidth="true" hidden="false" outlineLevel="0" max="8" min="8" style="1" width="13.99"/>
    <col collapsed="false" customWidth="true" hidden="false" outlineLevel="0" max="9" min="9" style="1" width="15.13"/>
    <col collapsed="false" customWidth="true" hidden="false" outlineLevel="0" max="10" min="10" style="1" width="14.85"/>
    <col collapsed="false" customWidth="true" hidden="false" outlineLevel="0" max="11" min="11" style="1" width="8.85"/>
    <col collapsed="false" customWidth="true" hidden="false" outlineLevel="0" max="12" min="12" style="1" width="15.41"/>
    <col collapsed="false" customWidth="true" hidden="false" outlineLevel="0" max="13" min="13" style="1" width="13.7"/>
    <col collapsed="false" customWidth="true" hidden="false" outlineLevel="0" max="14" min="14" style="1" width="40.42"/>
    <col collapsed="false" customWidth="true" hidden="false" outlineLevel="0" max="15" min="15" style="1" width="1.85"/>
    <col collapsed="false" customWidth="true" hidden="false" outlineLevel="0" max="16" min="16" style="1" width="0.85"/>
    <col collapsed="false" customWidth="false" hidden="true" outlineLevel="0" max="17" min="17" style="1" width="11.42"/>
    <col collapsed="false" customWidth="true" hidden="true" outlineLevel="0" max="18" min="18" style="2" width="27.85"/>
    <col collapsed="false" customWidth="true" hidden="true" outlineLevel="0" max="19" min="19" style="2" width="1.28"/>
    <col collapsed="false" customWidth="true" hidden="true" outlineLevel="0" max="20" min="20" style="2" width="36.85"/>
    <col collapsed="false" customWidth="true" hidden="true" outlineLevel="0" max="22" min="21" style="2" width="0.7"/>
    <col collapsed="false" customWidth="true" hidden="true" outlineLevel="0" max="23" min="23" style="2" width="1.56"/>
    <col collapsed="false" customWidth="false" hidden="true" outlineLevel="0" max="26" min="24" style="2" width="11.42"/>
    <col collapsed="false" customWidth="true" hidden="true" outlineLevel="0" max="27" min="27" style="2" width="48.99"/>
    <col collapsed="false" customWidth="true" hidden="true" outlineLevel="0" max="28" min="28" style="2" width="3.56"/>
    <col collapsed="false" customWidth="true" hidden="true" outlineLevel="0" max="29" min="29" style="2" width="7.56"/>
    <col collapsed="false" customWidth="true" hidden="true" outlineLevel="0" max="30" min="30" style="2" width="5.85"/>
    <col collapsed="false" customWidth="true" hidden="true" outlineLevel="0" max="31" min="31" style="2" width="0.99"/>
    <col collapsed="false" customWidth="true" hidden="true" outlineLevel="0" max="32" min="32" style="2" width="4.28"/>
    <col collapsed="false" customWidth="true" hidden="true" outlineLevel="0" max="33" min="33" style="2" width="7.56"/>
    <col collapsed="false" customWidth="true" hidden="true" outlineLevel="0" max="34" min="34" style="2" width="5.85"/>
    <col collapsed="false" customWidth="true" hidden="true" outlineLevel="0" max="35" min="35" style="2" width="2.13"/>
    <col collapsed="false" customWidth="false" hidden="true" outlineLevel="0" max="36" min="36" style="2" width="11.42"/>
    <col collapsed="false" customWidth="true" hidden="true" outlineLevel="0" max="37" min="37" style="2" width="12.99"/>
    <col collapsed="false" customWidth="true" hidden="true" outlineLevel="0" max="38" min="38" style="2" width="1.85"/>
    <col collapsed="false" customWidth="true" hidden="true" outlineLevel="0" max="39" min="39" style="2" width="72.41"/>
    <col collapsed="false" customWidth="true" hidden="true" outlineLevel="0" max="40" min="40" style="2" width="4.14"/>
    <col collapsed="false" customWidth="false" hidden="true" outlineLevel="0" max="42" min="41" style="2" width="11.42"/>
    <col collapsed="false" customWidth="true" hidden="true" outlineLevel="0" max="43" min="43" style="2" width="39.28"/>
    <col collapsed="false" customWidth="true" hidden="true" outlineLevel="0" max="44" min="44" style="2" width="22.85"/>
    <col collapsed="false" customWidth="true" hidden="true" outlineLevel="0" max="45" min="45" style="2" width="29.13"/>
    <col collapsed="false" customWidth="false" hidden="true" outlineLevel="0" max="46" min="46" style="2" width="11.42"/>
    <col collapsed="false" customWidth="false" hidden="true" outlineLevel="0" max="257" min="47" style="1" width="11.42"/>
  </cols>
  <sheetData>
    <row r="1" customFormat="false" ht="9" hidden="false" customHeight="true" outlineLevel="0" collapsed="false"/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true" outlineLevel="0" collapsed="false"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"/>
    </row>
    <row r="4" customFormat="false" ht="19.5" hidden="false" customHeight="true" outlineLevel="0" collapsed="false">
      <c r="B4" s="3"/>
      <c r="C4" s="5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3"/>
    </row>
    <row r="5" customFormat="false" ht="18.75" hidden="false" customHeight="true" outlineLevel="0" collapsed="false">
      <c r="B5" s="3"/>
      <c r="C5" s="5" t="s">
        <v>2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3"/>
    </row>
    <row r="6" customFormat="false" ht="21" hidden="false" customHeight="true" outlineLevel="0" collapsed="false">
      <c r="B6" s="3"/>
      <c r="C6" s="4" t="s">
        <v>3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R7" s="6" t="s">
        <v>4</v>
      </c>
      <c r="T7" s="6" t="s">
        <v>5</v>
      </c>
      <c r="X7" s="6" t="s">
        <v>6</v>
      </c>
      <c r="Y7" s="6"/>
      <c r="Z7" s="6"/>
      <c r="AA7" s="6"/>
      <c r="AB7" s="6"/>
      <c r="AC7" s="6"/>
      <c r="AD7" s="6"/>
      <c r="AE7" s="6"/>
      <c r="AF7" s="6"/>
      <c r="AG7" s="6"/>
      <c r="AH7" s="6"/>
      <c r="AJ7" s="6" t="s">
        <v>7</v>
      </c>
      <c r="AK7" s="6"/>
      <c r="AM7" s="7" t="s">
        <v>8</v>
      </c>
      <c r="AO7" s="7" t="s">
        <v>9</v>
      </c>
      <c r="AP7" s="7" t="s">
        <v>10</v>
      </c>
      <c r="AQ7" s="7" t="s">
        <v>11</v>
      </c>
      <c r="AR7" s="7" t="s">
        <v>12</v>
      </c>
      <c r="AS7" s="7" t="s">
        <v>13</v>
      </c>
    </row>
    <row r="8" customFormat="false" ht="12.75" hidden="false" customHeight="true" outlineLevel="0" collapsed="false">
      <c r="B8" s="3"/>
      <c r="C8" s="8" t="s">
        <v>14</v>
      </c>
      <c r="D8" s="8"/>
      <c r="E8" s="8"/>
      <c r="F8" s="8"/>
      <c r="G8" s="8"/>
      <c r="H8" s="8"/>
      <c r="I8" s="8"/>
      <c r="J8" s="8"/>
      <c r="K8" s="8"/>
      <c r="L8" s="8"/>
      <c r="M8" s="8"/>
      <c r="N8" s="9" t="str">
        <f aca="false">IF(COUNTA(D12)=1,D12,"")</f>
        <v/>
      </c>
      <c r="O8" s="3"/>
      <c r="R8" s="10"/>
      <c r="T8" s="10"/>
      <c r="X8" s="10" t="n">
        <v>1</v>
      </c>
      <c r="Y8" s="11" t="n">
        <v>45292</v>
      </c>
      <c r="Z8" s="11" t="n">
        <f aca="false">Y8+5</f>
        <v>45297</v>
      </c>
      <c r="AA8" s="10" t="str">
        <f aca="false">IF(AC8=AG8,"DEL "&amp;AB8&amp;" AL "&amp;AF8&amp;" DE "&amp;AC8&amp;" DE "&amp;AD8,"DEL "&amp;AB8&amp;" DE "&amp;AC8&amp;" AL "&amp;AF8&amp;" DE "&amp;AG8&amp;" DE "&amp;AD8)</f>
        <v>DEL 1 AL 6 DE ENERO DE 2024</v>
      </c>
      <c r="AB8" s="10" t="n">
        <f aca="false">DAY(Y8)</f>
        <v>1</v>
      </c>
      <c r="AC8" s="10" t="str">
        <f aca="false">VLOOKUP(MONTH(Y8),AJ$8:AK$19,2,0)</f>
        <v>ENERO</v>
      </c>
      <c r="AD8" s="10" t="n">
        <f aca="false">YEAR(Y8)</f>
        <v>2024</v>
      </c>
      <c r="AE8" s="12"/>
      <c r="AF8" s="10" t="n">
        <f aca="false">DAY(Z8)</f>
        <v>6</v>
      </c>
      <c r="AG8" s="10" t="str">
        <f aca="false">VLOOKUP(MONTH(Z8),AJ$8:AK$19,2,0)</f>
        <v>ENERO</v>
      </c>
      <c r="AH8" s="10" t="n">
        <f aca="false">YEAR(Z8)</f>
        <v>2024</v>
      </c>
      <c r="AJ8" s="10" t="n">
        <v>1</v>
      </c>
      <c r="AK8" s="10" t="s">
        <v>15</v>
      </c>
      <c r="AM8" s="13"/>
      <c r="AO8" s="10"/>
      <c r="AP8" s="10"/>
      <c r="AQ8" s="10"/>
      <c r="AR8" s="10"/>
      <c r="AS8" s="10"/>
    </row>
    <row r="9" customFormat="false" ht="14.25" hidden="false" customHeight="true" outlineLevel="0" collapsed="false">
      <c r="B9" s="3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9"/>
      <c r="O9" s="14"/>
      <c r="R9" s="10" t="s">
        <v>16</v>
      </c>
      <c r="T9" s="10" t="s">
        <v>17</v>
      </c>
      <c r="X9" s="10" t="n">
        <v>2</v>
      </c>
      <c r="Y9" s="11" t="n">
        <f aca="false">Z8+1</f>
        <v>45298</v>
      </c>
      <c r="Z9" s="11" t="n">
        <f aca="false">Y9+6</f>
        <v>45304</v>
      </c>
      <c r="AA9" s="10" t="str">
        <f aca="false">IF(AC9=AG9,"DEL "&amp;AB9&amp;" AL "&amp;AF9&amp;" DE "&amp;AC9&amp;" DE "&amp;AD9,"DEL "&amp;AB9&amp;" DE "&amp;AC9&amp;" AL "&amp;AF9&amp;" DE "&amp;AG9&amp;" DE "&amp;AD9)</f>
        <v>DEL 7 AL 13 DE ENERO DE 2024</v>
      </c>
      <c r="AB9" s="10" t="n">
        <f aca="false">DAY(Y9)</f>
        <v>7</v>
      </c>
      <c r="AC9" s="10" t="str">
        <f aca="false">VLOOKUP(MONTH(Y9),AJ$8:AK$19,2,0)</f>
        <v>ENERO</v>
      </c>
      <c r="AD9" s="10" t="n">
        <f aca="false">YEAR(Y9)</f>
        <v>2024</v>
      </c>
      <c r="AE9" s="12"/>
      <c r="AF9" s="10" t="n">
        <f aca="false">DAY(Z9)</f>
        <v>13</v>
      </c>
      <c r="AG9" s="10" t="str">
        <f aca="false">VLOOKUP(MONTH(Z9),AJ$8:AK$19,2,0)</f>
        <v>ENERO</v>
      </c>
      <c r="AH9" s="10" t="n">
        <f aca="false">YEAR(Z9)</f>
        <v>2024</v>
      </c>
      <c r="AJ9" s="10" t="n">
        <v>2</v>
      </c>
      <c r="AK9" s="10" t="s">
        <v>18</v>
      </c>
      <c r="AM9" s="13" t="s">
        <v>19</v>
      </c>
      <c r="AO9" s="15" t="s">
        <v>20</v>
      </c>
      <c r="AP9" s="15"/>
      <c r="AQ9" s="16" t="s">
        <v>21</v>
      </c>
      <c r="AR9" s="15" t="s">
        <v>22</v>
      </c>
      <c r="AS9" s="17" t="s">
        <v>23</v>
      </c>
    </row>
    <row r="10" customFormat="false" ht="28.5" hidden="false" customHeight="true" outlineLevel="0" collapsed="false">
      <c r="B10" s="3"/>
      <c r="C10" s="18" t="s">
        <v>24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9"/>
      <c r="O10" s="3"/>
      <c r="R10" s="10" t="s">
        <v>25</v>
      </c>
      <c r="T10" s="10" t="s">
        <v>26</v>
      </c>
      <c r="X10" s="10" t="n">
        <v>3</v>
      </c>
      <c r="Y10" s="11" t="n">
        <f aca="false">Z9+1</f>
        <v>45305</v>
      </c>
      <c r="Z10" s="11" t="n">
        <f aca="false">Y10+6</f>
        <v>45311</v>
      </c>
      <c r="AA10" s="10" t="str">
        <f aca="false">IF(AC10=AG10,"DEL "&amp;AB10&amp;" AL "&amp;AF10&amp;" DE "&amp;AC10&amp;" DE "&amp;AD10,"DEL "&amp;AB10&amp;" DE "&amp;AC10&amp;" AL "&amp;AF10&amp;" DE "&amp;AG10&amp;" DE "&amp;AD10)</f>
        <v>DEL 14 AL 20 DE ENERO DE 2024</v>
      </c>
      <c r="AB10" s="10" t="n">
        <f aca="false">DAY(Y10)</f>
        <v>14</v>
      </c>
      <c r="AC10" s="10" t="str">
        <f aca="false">VLOOKUP(MONTH(Y10),AJ$8:AK$19,2,0)</f>
        <v>ENERO</v>
      </c>
      <c r="AD10" s="10" t="n">
        <f aca="false">YEAR(Y10)</f>
        <v>2024</v>
      </c>
      <c r="AE10" s="12"/>
      <c r="AF10" s="10" t="n">
        <f aca="false">DAY(Z10)</f>
        <v>20</v>
      </c>
      <c r="AG10" s="10" t="str">
        <f aca="false">VLOOKUP(MONTH(Z10),AJ$8:AK$19,2,0)</f>
        <v>ENERO</v>
      </c>
      <c r="AH10" s="10" t="n">
        <f aca="false">YEAR(Z10)</f>
        <v>2024</v>
      </c>
      <c r="AJ10" s="10" t="n">
        <v>3</v>
      </c>
      <c r="AK10" s="10" t="s">
        <v>27</v>
      </c>
      <c r="AM10" s="13" t="s">
        <v>28</v>
      </c>
      <c r="AO10" s="15" t="s">
        <v>29</v>
      </c>
      <c r="AP10" s="15"/>
      <c r="AQ10" s="16" t="s">
        <v>30</v>
      </c>
      <c r="AR10" s="15" t="s">
        <v>31</v>
      </c>
      <c r="AS10" s="19" t="s">
        <v>32</v>
      </c>
    </row>
    <row r="11" customFormat="false" ht="32.25" hidden="false" customHeight="true" outlineLevel="0" collapsed="false">
      <c r="B11" s="3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3"/>
      <c r="R11" s="21" t="s">
        <v>33</v>
      </c>
      <c r="T11" s="10" t="s">
        <v>34</v>
      </c>
      <c r="X11" s="10" t="n">
        <v>4</v>
      </c>
      <c r="Y11" s="11" t="n">
        <f aca="false">Z10+1</f>
        <v>45312</v>
      </c>
      <c r="Z11" s="11" t="n">
        <f aca="false">Y11+6</f>
        <v>45318</v>
      </c>
      <c r="AA11" s="10" t="str">
        <f aca="false">IF(AC11=AG11,"DEL "&amp;AB11&amp;" AL "&amp;AF11&amp;" DE "&amp;AC11&amp;" DE "&amp;AD11,"DEL "&amp;AB11&amp;" DE "&amp;AC11&amp;" AL "&amp;AF11&amp;" DE "&amp;AG11&amp;" DE "&amp;AD11)</f>
        <v>DEL 21 AL 27 DE ENERO DE 2024</v>
      </c>
      <c r="AB11" s="10" t="n">
        <f aca="false">DAY(Y11)</f>
        <v>21</v>
      </c>
      <c r="AC11" s="10" t="str">
        <f aca="false">VLOOKUP(MONTH(Y11),AJ$8:AK$19,2,0)</f>
        <v>ENERO</v>
      </c>
      <c r="AD11" s="10" t="n">
        <f aca="false">YEAR(Y11)</f>
        <v>2024</v>
      </c>
      <c r="AE11" s="12"/>
      <c r="AF11" s="10" t="n">
        <f aca="false">DAY(Z11)</f>
        <v>27</v>
      </c>
      <c r="AG11" s="10" t="str">
        <f aca="false">VLOOKUP(MONTH(Z11),AJ$8:AK$19,2,0)</f>
        <v>ENERO</v>
      </c>
      <c r="AH11" s="10" t="n">
        <f aca="false">YEAR(Z11)</f>
        <v>2024</v>
      </c>
      <c r="AJ11" s="10" t="n">
        <v>4</v>
      </c>
      <c r="AK11" s="10" t="s">
        <v>35</v>
      </c>
      <c r="AM11" s="13" t="s">
        <v>36</v>
      </c>
      <c r="AO11" s="15" t="s">
        <v>37</v>
      </c>
      <c r="AP11" s="15"/>
      <c r="AQ11" s="16" t="s">
        <v>38</v>
      </c>
      <c r="AR11" s="15" t="s">
        <v>39</v>
      </c>
      <c r="AS11" s="17" t="s">
        <v>23</v>
      </c>
    </row>
    <row r="12" s="22" customFormat="true" ht="12.75" hidden="false" customHeight="true" outlineLevel="0" collapsed="false">
      <c r="B12" s="23"/>
      <c r="C12" s="24" t="s">
        <v>40</v>
      </c>
      <c r="D12" s="25"/>
      <c r="E12" s="25"/>
      <c r="F12" s="25"/>
      <c r="G12" s="25"/>
      <c r="H12" s="26"/>
      <c r="I12" s="24" t="s">
        <v>41</v>
      </c>
      <c r="J12" s="24"/>
      <c r="K12" s="26"/>
      <c r="L12" s="24" t="s">
        <v>42</v>
      </c>
      <c r="M12" s="27" t="str">
        <f aca="false">IF(ISBLANK(I13)," ",VLOOKUP(I13,X8:AA60,4,0))</f>
        <v>DEL 29 AL 31 DE DICIEMBRE DE 2024</v>
      </c>
      <c r="N12" s="27"/>
      <c r="O12" s="23"/>
      <c r="R12" s="10" t="s">
        <v>43</v>
      </c>
      <c r="S12" s="2"/>
      <c r="T12" s="10" t="s">
        <v>44</v>
      </c>
      <c r="U12" s="28"/>
      <c r="V12" s="28"/>
      <c r="W12" s="28"/>
      <c r="X12" s="21" t="n">
        <v>5</v>
      </c>
      <c r="Y12" s="29" t="n">
        <f aca="false">Z11+1</f>
        <v>45319</v>
      </c>
      <c r="Z12" s="29" t="n">
        <f aca="false">Y12+6</f>
        <v>45325</v>
      </c>
      <c r="AA12" s="21" t="str">
        <f aca="false">IF(AC12=AG12,"DEL "&amp;AB12&amp;" AL "&amp;AF12&amp;" DE "&amp;AC12&amp;" DE "&amp;AD12,"DEL "&amp;AB12&amp;" DE "&amp;AC12&amp;" AL "&amp;AF12&amp;" DE "&amp;AG12&amp;" DE "&amp;AD12)</f>
        <v>DEL 28 DE ENERO AL 3 DE FEBRERO DE 2024</v>
      </c>
      <c r="AB12" s="21" t="n">
        <f aca="false">DAY(Y12)</f>
        <v>28</v>
      </c>
      <c r="AC12" s="21" t="str">
        <f aca="false">VLOOKUP(MONTH(Y12),AJ$8:AK$19,2,0)</f>
        <v>ENERO</v>
      </c>
      <c r="AD12" s="21" t="n">
        <f aca="false">YEAR(Y12)</f>
        <v>2024</v>
      </c>
      <c r="AE12" s="30"/>
      <c r="AF12" s="21" t="n">
        <f aca="false">DAY(Z12)</f>
        <v>3</v>
      </c>
      <c r="AG12" s="21" t="str">
        <f aca="false">VLOOKUP(MONTH(Z12),AJ$8:AK$19,2,0)</f>
        <v>FEBRERO</v>
      </c>
      <c r="AH12" s="21" t="n">
        <f aca="false">YEAR(Z12)</f>
        <v>2024</v>
      </c>
      <c r="AI12" s="28"/>
      <c r="AJ12" s="21" t="n">
        <v>5</v>
      </c>
      <c r="AK12" s="21" t="s">
        <v>45</v>
      </c>
      <c r="AL12" s="28"/>
      <c r="AM12" s="13" t="s">
        <v>46</v>
      </c>
      <c r="AN12" s="28"/>
      <c r="AO12" s="15" t="s">
        <v>47</v>
      </c>
      <c r="AP12" s="15"/>
      <c r="AQ12" s="16" t="s">
        <v>48</v>
      </c>
      <c r="AR12" s="15" t="s">
        <v>22</v>
      </c>
      <c r="AS12" s="19" t="s">
        <v>49</v>
      </c>
      <c r="AT12" s="28"/>
    </row>
    <row r="13" s="22" customFormat="true" ht="12.75" hidden="false" customHeight="true" outlineLevel="0" collapsed="false">
      <c r="B13" s="23"/>
      <c r="C13" s="24"/>
      <c r="D13" s="25"/>
      <c r="E13" s="25"/>
      <c r="F13" s="25"/>
      <c r="G13" s="25"/>
      <c r="H13" s="26"/>
      <c r="I13" s="31" t="n">
        <v>53</v>
      </c>
      <c r="J13" s="31"/>
      <c r="K13" s="26"/>
      <c r="L13" s="24"/>
      <c r="M13" s="27"/>
      <c r="N13" s="27"/>
      <c r="O13" s="23"/>
      <c r="R13" s="10" t="s">
        <v>50</v>
      </c>
      <c r="S13" s="28"/>
      <c r="T13" s="21" t="s">
        <v>51</v>
      </c>
      <c r="U13" s="28"/>
      <c r="V13" s="28"/>
      <c r="W13" s="28"/>
      <c r="X13" s="21" t="n">
        <v>6</v>
      </c>
      <c r="Y13" s="29" t="n">
        <f aca="false">Z12+1</f>
        <v>45326</v>
      </c>
      <c r="Z13" s="29" t="n">
        <f aca="false">Y13+6</f>
        <v>45332</v>
      </c>
      <c r="AA13" s="21" t="str">
        <f aca="false">IF(AC13=AG13,"DEL "&amp;AB13&amp;" AL "&amp;AF13&amp;" DE "&amp;AC13&amp;" DE "&amp;AD13,"DEL "&amp;AB13&amp;" DE "&amp;AC13&amp;" AL "&amp;AF13&amp;" DE "&amp;AG13&amp;" DE "&amp;AD13)</f>
        <v>DEL 4 AL 10 DE FEBRERO DE 2024</v>
      </c>
      <c r="AB13" s="21" t="n">
        <f aca="false">DAY(Y13)</f>
        <v>4</v>
      </c>
      <c r="AC13" s="21" t="str">
        <f aca="false">VLOOKUP(MONTH(Y13),AJ$8:AK$19,2,0)</f>
        <v>FEBRERO</v>
      </c>
      <c r="AD13" s="21" t="n">
        <f aca="false">YEAR(Y13)</f>
        <v>2024</v>
      </c>
      <c r="AE13" s="30"/>
      <c r="AF13" s="21" t="n">
        <f aca="false">DAY(Z13)</f>
        <v>10</v>
      </c>
      <c r="AG13" s="21" t="str">
        <f aca="false">VLOOKUP(MONTH(Z13),AJ$8:AK$19,2,0)</f>
        <v>FEBRERO</v>
      </c>
      <c r="AH13" s="21" t="n">
        <f aca="false">YEAR(Z13)</f>
        <v>2024</v>
      </c>
      <c r="AI13" s="28"/>
      <c r="AJ13" s="21" t="n">
        <v>6</v>
      </c>
      <c r="AK13" s="21" t="s">
        <v>52</v>
      </c>
      <c r="AL13" s="28"/>
      <c r="AM13" s="13" t="s">
        <v>53</v>
      </c>
      <c r="AN13" s="28"/>
      <c r="AO13" s="15" t="s">
        <v>54</v>
      </c>
      <c r="AP13" s="15"/>
      <c r="AQ13" s="16" t="s">
        <v>55</v>
      </c>
      <c r="AR13" s="15" t="s">
        <v>56</v>
      </c>
      <c r="AS13" s="19" t="s">
        <v>49</v>
      </c>
      <c r="AT13" s="28"/>
    </row>
    <row r="14" customFormat="false" ht="36.75" hidden="false" customHeight="true" outlineLevel="0" collapsed="false">
      <c r="B14" s="3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"/>
      <c r="R14" s="10" t="s">
        <v>57</v>
      </c>
      <c r="S14" s="28"/>
      <c r="T14" s="21" t="s">
        <v>58</v>
      </c>
      <c r="X14" s="10" t="n">
        <v>7</v>
      </c>
      <c r="Y14" s="11" t="n">
        <f aca="false">Z13+1</f>
        <v>45333</v>
      </c>
      <c r="Z14" s="11" t="n">
        <f aca="false">Y14+6</f>
        <v>45339</v>
      </c>
      <c r="AA14" s="10" t="str">
        <f aca="false">IF(AC14=AG14,"DEL "&amp;AB14&amp;" AL "&amp;AF14&amp;" DE "&amp;AC14&amp;" DE "&amp;AD14,"DEL "&amp;AB14&amp;" DE "&amp;AC14&amp;" AL "&amp;AF14&amp;" DE "&amp;AG14&amp;" DE "&amp;AD14)</f>
        <v>DEL 11 AL 17 DE FEBRERO DE 2024</v>
      </c>
      <c r="AB14" s="10" t="n">
        <f aca="false">DAY(Y14)</f>
        <v>11</v>
      </c>
      <c r="AC14" s="10" t="str">
        <f aca="false">VLOOKUP(MONTH(Y14),AJ$8:AK$19,2,0)</f>
        <v>FEBRERO</v>
      </c>
      <c r="AD14" s="10" t="n">
        <f aca="false">YEAR(Y14)</f>
        <v>2024</v>
      </c>
      <c r="AE14" s="12"/>
      <c r="AF14" s="10" t="n">
        <f aca="false">DAY(Z14)</f>
        <v>17</v>
      </c>
      <c r="AG14" s="10" t="str">
        <f aca="false">VLOOKUP(MONTH(Z14),AJ$8:AK$19,2,0)</f>
        <v>FEBRERO</v>
      </c>
      <c r="AH14" s="10" t="n">
        <f aca="false">YEAR(Z14)</f>
        <v>2024</v>
      </c>
      <c r="AJ14" s="10" t="n">
        <v>7</v>
      </c>
      <c r="AK14" s="10" t="s">
        <v>59</v>
      </c>
      <c r="AM14" s="13" t="s">
        <v>60</v>
      </c>
      <c r="AO14" s="15" t="s">
        <v>61</v>
      </c>
      <c r="AP14" s="15"/>
      <c r="AQ14" s="16" t="s">
        <v>62</v>
      </c>
      <c r="AR14" s="15" t="s">
        <v>63</v>
      </c>
      <c r="AS14" s="19" t="s">
        <v>57</v>
      </c>
    </row>
    <row r="15" customFormat="false" ht="12.75" hidden="false" customHeight="true" outlineLevel="0" collapsed="false">
      <c r="B15" s="3"/>
      <c r="C15" s="24" t="s">
        <v>64</v>
      </c>
      <c r="D15" s="24" t="s">
        <v>65</v>
      </c>
      <c r="E15" s="24" t="s">
        <v>66</v>
      </c>
      <c r="F15" s="24"/>
      <c r="G15" s="24" t="s">
        <v>67</v>
      </c>
      <c r="H15" s="24" t="s">
        <v>68</v>
      </c>
      <c r="I15" s="24" t="s">
        <v>69</v>
      </c>
      <c r="J15" s="24"/>
      <c r="K15" s="24" t="s">
        <v>70</v>
      </c>
      <c r="L15" s="24"/>
      <c r="M15" s="24"/>
      <c r="N15" s="24" t="s">
        <v>71</v>
      </c>
      <c r="O15" s="3"/>
      <c r="R15" s="10" t="s">
        <v>72</v>
      </c>
      <c r="T15" s="10" t="s">
        <v>73</v>
      </c>
      <c r="X15" s="10" t="n">
        <v>8</v>
      </c>
      <c r="Y15" s="11" t="n">
        <f aca="false">Z14+1</f>
        <v>45340</v>
      </c>
      <c r="Z15" s="11" t="n">
        <f aca="false">Y15+6</f>
        <v>45346</v>
      </c>
      <c r="AA15" s="10" t="str">
        <f aca="false">IF(AC15=AG15,"DEL "&amp;AB15&amp;" AL "&amp;AF15&amp;" DE "&amp;AC15&amp;" DE "&amp;AD15,"DEL "&amp;AB15&amp;" DE "&amp;AC15&amp;" AL "&amp;AF15&amp;" DE "&amp;AG15&amp;" DE "&amp;AD15)</f>
        <v>DEL 18 AL 24 DE FEBRERO DE 2024</v>
      </c>
      <c r="AB15" s="10" t="n">
        <f aca="false">DAY(Y15)</f>
        <v>18</v>
      </c>
      <c r="AC15" s="10" t="str">
        <f aca="false">VLOOKUP(MONTH(Y15),AJ$8:AK$19,2,0)</f>
        <v>FEBRERO</v>
      </c>
      <c r="AD15" s="10" t="n">
        <f aca="false">YEAR(Y15)</f>
        <v>2024</v>
      </c>
      <c r="AE15" s="12"/>
      <c r="AF15" s="10" t="n">
        <f aca="false">DAY(Z15)</f>
        <v>24</v>
      </c>
      <c r="AG15" s="10" t="str">
        <f aca="false">VLOOKUP(MONTH(Z15),AJ$8:AK$19,2,0)</f>
        <v>FEBRERO</v>
      </c>
      <c r="AH15" s="10" t="n">
        <f aca="false">YEAR(Z15)</f>
        <v>2024</v>
      </c>
      <c r="AJ15" s="10" t="n">
        <v>8</v>
      </c>
      <c r="AK15" s="10" t="s">
        <v>74</v>
      </c>
      <c r="AM15" s="13" t="s">
        <v>75</v>
      </c>
      <c r="AO15" s="15" t="s">
        <v>76</v>
      </c>
      <c r="AP15" s="15"/>
      <c r="AQ15" s="16" t="s">
        <v>77</v>
      </c>
      <c r="AR15" s="15" t="s">
        <v>78</v>
      </c>
      <c r="AS15" s="19" t="s">
        <v>49</v>
      </c>
    </row>
    <row r="16" customFormat="false" ht="25.5" hidden="false" customHeight="false" outlineLevel="0" collapsed="false">
      <c r="B16" s="3"/>
      <c r="C16" s="24"/>
      <c r="D16" s="24"/>
      <c r="E16" s="24"/>
      <c r="F16" s="24"/>
      <c r="G16" s="24"/>
      <c r="H16" s="24"/>
      <c r="I16" s="24" t="s">
        <v>79</v>
      </c>
      <c r="J16" s="24" t="s">
        <v>80</v>
      </c>
      <c r="K16" s="24" t="s">
        <v>81</v>
      </c>
      <c r="L16" s="24" t="s">
        <v>82</v>
      </c>
      <c r="M16" s="24" t="s">
        <v>83</v>
      </c>
      <c r="N16" s="24"/>
      <c r="O16" s="3"/>
      <c r="R16" s="10" t="s">
        <v>49</v>
      </c>
      <c r="T16" s="10" t="s">
        <v>84</v>
      </c>
      <c r="X16" s="10" t="n">
        <v>9</v>
      </c>
      <c r="Y16" s="11" t="n">
        <f aca="false">Z15+1</f>
        <v>45347</v>
      </c>
      <c r="Z16" s="11" t="n">
        <f aca="false">Y16+6</f>
        <v>45353</v>
      </c>
      <c r="AA16" s="10" t="str">
        <f aca="false">IF(AC16=AG16,"DEL "&amp;AB16&amp;" AL "&amp;AF16&amp;" DE "&amp;AC16&amp;" DE "&amp;AD16,"DEL "&amp;AB16&amp;" DE "&amp;AC16&amp;" AL "&amp;AF16&amp;" DE "&amp;AG16&amp;" DE "&amp;AD16)</f>
        <v>DEL 25 DE FEBRERO AL 2 DE MARZO DE 2024</v>
      </c>
      <c r="AB16" s="10" t="n">
        <f aca="false">DAY(Y16)</f>
        <v>25</v>
      </c>
      <c r="AC16" s="10" t="str">
        <f aca="false">VLOOKUP(MONTH(Y16),AJ$8:AK$19,2,0)</f>
        <v>FEBRERO</v>
      </c>
      <c r="AD16" s="10" t="n">
        <f aca="false">YEAR(Y16)</f>
        <v>2024</v>
      </c>
      <c r="AE16" s="12"/>
      <c r="AF16" s="10" t="n">
        <f aca="false">DAY(Z16)</f>
        <v>2</v>
      </c>
      <c r="AG16" s="10" t="str">
        <f aca="false">VLOOKUP(MONTH(Z16),AJ$8:AK$19,2,0)</f>
        <v>MARZO</v>
      </c>
      <c r="AH16" s="10" t="n">
        <f aca="false">YEAR(Z16)</f>
        <v>2024</v>
      </c>
      <c r="AJ16" s="10" t="n">
        <v>9</v>
      </c>
      <c r="AK16" s="10" t="s">
        <v>85</v>
      </c>
      <c r="AM16" s="13" t="s">
        <v>86</v>
      </c>
      <c r="AO16" s="33" t="s">
        <v>87</v>
      </c>
      <c r="AP16" s="15"/>
      <c r="AQ16" s="34" t="s">
        <v>88</v>
      </c>
      <c r="AR16" s="33" t="s">
        <v>89</v>
      </c>
      <c r="AS16" s="17" t="s">
        <v>23</v>
      </c>
    </row>
    <row r="17" customFormat="false" ht="39.95" hidden="false" customHeight="true" outlineLevel="0" collapsed="false">
      <c r="B17" s="3"/>
      <c r="C17" s="35"/>
      <c r="D17" s="36"/>
      <c r="E17" s="37"/>
      <c r="F17" s="37"/>
      <c r="G17" s="35"/>
      <c r="H17" s="38"/>
      <c r="I17" s="39"/>
      <c r="J17" s="39"/>
      <c r="K17" s="40"/>
      <c r="L17" s="39"/>
      <c r="M17" s="40"/>
      <c r="N17" s="35"/>
      <c r="O17" s="3"/>
      <c r="R17" s="10" t="s">
        <v>32</v>
      </c>
      <c r="T17" s="10" t="s">
        <v>90</v>
      </c>
      <c r="X17" s="10" t="n">
        <v>10</v>
      </c>
      <c r="Y17" s="11" t="n">
        <f aca="false">Z16+1</f>
        <v>45354</v>
      </c>
      <c r="Z17" s="11" t="n">
        <f aca="false">Y17+6</f>
        <v>45360</v>
      </c>
      <c r="AA17" s="10" t="str">
        <f aca="false">IF(AC17=AG17,"DEL "&amp;AB17&amp;" AL "&amp;AF17&amp;" DE "&amp;AC17&amp;" DE "&amp;AD17,"DEL "&amp;AB17&amp;" DE "&amp;AC17&amp;" AL "&amp;AF17&amp;" DE "&amp;AG17&amp;" DE "&amp;AD17)</f>
        <v>DEL 3 AL 9 DE MARZO DE 2024</v>
      </c>
      <c r="AB17" s="10" t="n">
        <f aca="false">DAY(Y17)</f>
        <v>3</v>
      </c>
      <c r="AC17" s="10" t="str">
        <f aca="false">VLOOKUP(MONTH(Y17),AJ$8:AK$19,2,0)</f>
        <v>MARZO</v>
      </c>
      <c r="AD17" s="10" t="n">
        <f aca="false">YEAR(Y17)</f>
        <v>2024</v>
      </c>
      <c r="AE17" s="12"/>
      <c r="AF17" s="10" t="n">
        <f aca="false">DAY(Z17)</f>
        <v>9</v>
      </c>
      <c r="AG17" s="10" t="str">
        <f aca="false">VLOOKUP(MONTH(Z17),AJ$8:AK$19,2,0)</f>
        <v>MARZO</v>
      </c>
      <c r="AH17" s="10" t="n">
        <f aca="false">YEAR(Z17)</f>
        <v>2024</v>
      </c>
      <c r="AJ17" s="10" t="n">
        <v>10</v>
      </c>
      <c r="AK17" s="10" t="s">
        <v>91</v>
      </c>
      <c r="AM17" s="13" t="s">
        <v>92</v>
      </c>
      <c r="AO17" s="15" t="s">
        <v>93</v>
      </c>
      <c r="AP17" s="15"/>
      <c r="AQ17" s="16" t="s">
        <v>94</v>
      </c>
      <c r="AR17" s="15" t="s">
        <v>95</v>
      </c>
      <c r="AS17" s="19" t="s">
        <v>32</v>
      </c>
    </row>
    <row r="18" customFormat="false" ht="39.95" hidden="false" customHeight="true" outlineLevel="0" collapsed="false">
      <c r="B18" s="3"/>
      <c r="C18" s="35"/>
      <c r="D18" s="36"/>
      <c r="E18" s="37"/>
      <c r="F18" s="37"/>
      <c r="G18" s="35"/>
      <c r="H18" s="38"/>
      <c r="I18" s="39"/>
      <c r="J18" s="39"/>
      <c r="K18" s="40"/>
      <c r="L18" s="40"/>
      <c r="M18" s="40"/>
      <c r="N18" s="35"/>
      <c r="O18" s="3"/>
      <c r="R18" s="10" t="s">
        <v>23</v>
      </c>
      <c r="T18" s="10" t="s">
        <v>96</v>
      </c>
      <c r="X18" s="10" t="n">
        <v>11</v>
      </c>
      <c r="Y18" s="11" t="n">
        <f aca="false">Z17+1</f>
        <v>45361</v>
      </c>
      <c r="Z18" s="11" t="n">
        <f aca="false">Y18+6</f>
        <v>45367</v>
      </c>
      <c r="AA18" s="10" t="str">
        <f aca="false">IF(AC18=AG18,"DEL "&amp;AB18&amp;" AL "&amp;AF18&amp;" DE "&amp;AC18&amp;" DE "&amp;AD18,"DEL "&amp;AB18&amp;" DE "&amp;AC18&amp;" AL "&amp;AF18&amp;" DE "&amp;AG18&amp;" DE "&amp;AD18)</f>
        <v>DEL 10 AL 16 DE MARZO DE 2024</v>
      </c>
      <c r="AB18" s="10" t="n">
        <f aca="false">DAY(Y18)</f>
        <v>10</v>
      </c>
      <c r="AC18" s="10" t="str">
        <f aca="false">VLOOKUP(MONTH(Y18),AJ$8:AK$19,2,0)</f>
        <v>MARZO</v>
      </c>
      <c r="AD18" s="10" t="n">
        <f aca="false">YEAR(Y18)</f>
        <v>2024</v>
      </c>
      <c r="AE18" s="12"/>
      <c r="AF18" s="10" t="n">
        <f aca="false">DAY(Z18)</f>
        <v>16</v>
      </c>
      <c r="AG18" s="10" t="str">
        <f aca="false">VLOOKUP(MONTH(Z18),AJ$8:AK$19,2,0)</f>
        <v>MARZO</v>
      </c>
      <c r="AH18" s="10" t="n">
        <f aca="false">YEAR(Z18)</f>
        <v>2024</v>
      </c>
      <c r="AJ18" s="10" t="n">
        <v>11</v>
      </c>
      <c r="AK18" s="10" t="s">
        <v>97</v>
      </c>
      <c r="AM18" s="13" t="s">
        <v>98</v>
      </c>
      <c r="AO18" s="15" t="s">
        <v>99</v>
      </c>
      <c r="AP18" s="15"/>
      <c r="AQ18" s="16" t="s">
        <v>100</v>
      </c>
      <c r="AR18" s="15" t="s">
        <v>101</v>
      </c>
      <c r="AS18" s="19" t="s">
        <v>43</v>
      </c>
    </row>
    <row r="19" customFormat="false" ht="39.95" hidden="false" customHeight="true" outlineLevel="0" collapsed="false">
      <c r="B19" s="3"/>
      <c r="C19" s="35"/>
      <c r="D19" s="36"/>
      <c r="E19" s="37"/>
      <c r="F19" s="37"/>
      <c r="G19" s="35"/>
      <c r="H19" s="38"/>
      <c r="I19" s="39"/>
      <c r="J19" s="39"/>
      <c r="K19" s="40"/>
      <c r="L19" s="40"/>
      <c r="M19" s="40"/>
      <c r="N19" s="35"/>
      <c r="O19" s="3"/>
      <c r="R19" s="10" t="s">
        <v>102</v>
      </c>
      <c r="T19" s="10" t="s">
        <v>103</v>
      </c>
      <c r="X19" s="10" t="n">
        <v>12</v>
      </c>
      <c r="Y19" s="11" t="n">
        <f aca="false">Z18+1</f>
        <v>45368</v>
      </c>
      <c r="Z19" s="11" t="n">
        <f aca="false">Y19+6</f>
        <v>45374</v>
      </c>
      <c r="AA19" s="10" t="str">
        <f aca="false">IF(AC19=AG19,"DEL "&amp;AB19&amp;" AL "&amp;AF19&amp;" DE "&amp;AC19&amp;" DE "&amp;AD19,"DEL "&amp;AB19&amp;" DE "&amp;AC19&amp;" AL "&amp;AF19&amp;" DE "&amp;AG19&amp;" DE "&amp;AD19)</f>
        <v>DEL 17 AL 23 DE MARZO DE 2024</v>
      </c>
      <c r="AB19" s="10" t="n">
        <f aca="false">DAY(Y19)</f>
        <v>17</v>
      </c>
      <c r="AC19" s="10" t="str">
        <f aca="false">VLOOKUP(MONTH(Y19),AJ$8:AK$19,2,0)</f>
        <v>MARZO</v>
      </c>
      <c r="AD19" s="10" t="n">
        <f aca="false">YEAR(Y19)</f>
        <v>2024</v>
      </c>
      <c r="AE19" s="12"/>
      <c r="AF19" s="10" t="n">
        <f aca="false">DAY(Z19)</f>
        <v>23</v>
      </c>
      <c r="AG19" s="10" t="str">
        <f aca="false">VLOOKUP(MONTH(Z19),AJ$8:AK$19,2,0)</f>
        <v>MARZO</v>
      </c>
      <c r="AH19" s="10" t="n">
        <f aca="false">YEAR(Z19)</f>
        <v>2024</v>
      </c>
      <c r="AJ19" s="10" t="n">
        <v>12</v>
      </c>
      <c r="AK19" s="10" t="s">
        <v>104</v>
      </c>
      <c r="AM19" s="13" t="s">
        <v>105</v>
      </c>
      <c r="AO19" s="15" t="s">
        <v>106</v>
      </c>
      <c r="AP19" s="15"/>
      <c r="AQ19" s="16" t="s">
        <v>107</v>
      </c>
      <c r="AR19" s="15" t="s">
        <v>22</v>
      </c>
      <c r="AS19" s="19" t="s">
        <v>33</v>
      </c>
    </row>
    <row r="20" customFormat="false" ht="39.95" hidden="false" customHeight="true" outlineLevel="0" collapsed="false">
      <c r="B20" s="3"/>
      <c r="C20" s="35"/>
      <c r="D20" s="36"/>
      <c r="E20" s="37"/>
      <c r="F20" s="37"/>
      <c r="G20" s="35"/>
      <c r="H20" s="38"/>
      <c r="I20" s="39"/>
      <c r="J20" s="39"/>
      <c r="K20" s="40"/>
      <c r="L20" s="40"/>
      <c r="M20" s="40"/>
      <c r="N20" s="35"/>
      <c r="O20" s="3"/>
      <c r="T20" s="10" t="s">
        <v>108</v>
      </c>
      <c r="X20" s="10" t="n">
        <v>13</v>
      </c>
      <c r="Y20" s="11" t="n">
        <f aca="false">Z19+1</f>
        <v>45375</v>
      </c>
      <c r="Z20" s="11" t="n">
        <f aca="false">Y20+6</f>
        <v>45381</v>
      </c>
      <c r="AA20" s="10" t="str">
        <f aca="false">IF(AC20=AG20,"DEL "&amp;AB20&amp;" AL "&amp;AF20&amp;" DE "&amp;AC20&amp;" DE "&amp;AD20,"DEL "&amp;AB20&amp;" DE "&amp;AC20&amp;" AL "&amp;AF20&amp;" DE "&amp;AG20&amp;" DE "&amp;AD20)</f>
        <v>DEL 24 AL 30 DE MARZO DE 2024</v>
      </c>
      <c r="AB20" s="10" t="n">
        <f aca="false">DAY(Y20)</f>
        <v>24</v>
      </c>
      <c r="AC20" s="10" t="str">
        <f aca="false">VLOOKUP(MONTH(Y20),AJ$8:AK$19,2,0)</f>
        <v>MARZO</v>
      </c>
      <c r="AD20" s="10" t="n">
        <f aca="false">YEAR(Y20)</f>
        <v>2024</v>
      </c>
      <c r="AE20" s="12"/>
      <c r="AF20" s="10" t="n">
        <f aca="false">DAY(Z20)</f>
        <v>30</v>
      </c>
      <c r="AG20" s="10" t="str">
        <f aca="false">VLOOKUP(MONTH(Z20),AJ$8:AK$19,2,0)</f>
        <v>MARZO</v>
      </c>
      <c r="AH20" s="10" t="n">
        <f aca="false">YEAR(Z20)</f>
        <v>2024</v>
      </c>
      <c r="AM20" s="13" t="s">
        <v>109</v>
      </c>
      <c r="AO20" s="15" t="s">
        <v>110</v>
      </c>
      <c r="AP20" s="15"/>
      <c r="AQ20" s="16" t="s">
        <v>111</v>
      </c>
      <c r="AR20" s="15" t="s">
        <v>112</v>
      </c>
      <c r="AS20" s="17" t="s">
        <v>50</v>
      </c>
    </row>
    <row r="21" customFormat="false" ht="39.95" hidden="false" customHeight="true" outlineLevel="0" collapsed="false">
      <c r="B21" s="3"/>
      <c r="C21" s="35"/>
      <c r="D21" s="36"/>
      <c r="E21" s="37"/>
      <c r="F21" s="37"/>
      <c r="G21" s="35"/>
      <c r="H21" s="38"/>
      <c r="I21" s="39"/>
      <c r="J21" s="39"/>
      <c r="K21" s="40"/>
      <c r="L21" s="40"/>
      <c r="M21" s="40"/>
      <c r="N21" s="35"/>
      <c r="O21" s="3"/>
      <c r="T21" s="10" t="s">
        <v>113</v>
      </c>
      <c r="X21" s="10" t="n">
        <v>14</v>
      </c>
      <c r="Y21" s="11" t="n">
        <f aca="false">Z20+1</f>
        <v>45382</v>
      </c>
      <c r="Z21" s="11" t="n">
        <f aca="false">Y21+6</f>
        <v>45388</v>
      </c>
      <c r="AA21" s="10" t="str">
        <f aca="false">IF(AC21=AG21,"DEL "&amp;AB21&amp;" AL "&amp;AF21&amp;" DE "&amp;AC21&amp;" DE "&amp;AD21,"DEL "&amp;AB21&amp;" DE "&amp;AC21&amp;" AL "&amp;AF21&amp;" DE "&amp;AG21&amp;" DE "&amp;AD21)</f>
        <v>DEL 31 DE MARZO AL 6 DE ABRIL DE 2024</v>
      </c>
      <c r="AB21" s="10" t="n">
        <f aca="false">DAY(Y21)</f>
        <v>31</v>
      </c>
      <c r="AC21" s="10" t="str">
        <f aca="false">VLOOKUP(MONTH(Y21),AJ$8:AK$19,2,0)</f>
        <v>MARZO</v>
      </c>
      <c r="AD21" s="10" t="n">
        <f aca="false">YEAR(Y21)</f>
        <v>2024</v>
      </c>
      <c r="AE21" s="12"/>
      <c r="AF21" s="10" t="n">
        <f aca="false">DAY(Z21)</f>
        <v>6</v>
      </c>
      <c r="AG21" s="10" t="str">
        <f aca="false">VLOOKUP(MONTH(Z21),AJ$8:AK$19,2,0)</f>
        <v>ABRIL</v>
      </c>
      <c r="AH21" s="10" t="n">
        <f aca="false">YEAR(Z21)</f>
        <v>2024</v>
      </c>
      <c r="AM21" s="13" t="s">
        <v>114</v>
      </c>
      <c r="AO21" s="15" t="s">
        <v>115</v>
      </c>
      <c r="AP21" s="15"/>
      <c r="AQ21" s="16" t="s">
        <v>116</v>
      </c>
      <c r="AR21" s="15" t="s">
        <v>117</v>
      </c>
      <c r="AS21" s="19" t="s">
        <v>49</v>
      </c>
    </row>
    <row r="22" customFormat="false" ht="39.95" hidden="false" customHeight="true" outlineLevel="0" collapsed="false">
      <c r="B22" s="3"/>
      <c r="C22" s="35"/>
      <c r="D22" s="36"/>
      <c r="E22" s="37"/>
      <c r="F22" s="37"/>
      <c r="G22" s="35"/>
      <c r="H22" s="38"/>
      <c r="I22" s="39"/>
      <c r="J22" s="39"/>
      <c r="K22" s="40"/>
      <c r="L22" s="40"/>
      <c r="M22" s="40"/>
      <c r="N22" s="35"/>
      <c r="O22" s="3"/>
      <c r="T22" s="10" t="s">
        <v>118</v>
      </c>
      <c r="X22" s="10" t="n">
        <v>15</v>
      </c>
      <c r="Y22" s="11" t="n">
        <f aca="false">Z21+1</f>
        <v>45389</v>
      </c>
      <c r="Z22" s="11" t="n">
        <f aca="false">Y22+6</f>
        <v>45395</v>
      </c>
      <c r="AA22" s="10" t="str">
        <f aca="false">IF(AC22=AG22,"DEL "&amp;AB22&amp;" AL "&amp;AF22&amp;" DE "&amp;AC22&amp;" DE "&amp;AD22,"DEL "&amp;AB22&amp;" DE "&amp;AC22&amp;" AL "&amp;AF22&amp;" DE "&amp;AG22&amp;" DE "&amp;AD22)</f>
        <v>DEL 7 AL 13 DE ABRIL DE 2024</v>
      </c>
      <c r="AB22" s="10" t="n">
        <f aca="false">DAY(Y22)</f>
        <v>7</v>
      </c>
      <c r="AC22" s="10" t="str">
        <f aca="false">VLOOKUP(MONTH(Y22),AJ$8:AK$19,2,0)</f>
        <v>ABRIL</v>
      </c>
      <c r="AD22" s="10" t="n">
        <f aca="false">YEAR(Y22)</f>
        <v>2024</v>
      </c>
      <c r="AE22" s="12"/>
      <c r="AF22" s="10" t="n">
        <f aca="false">DAY(Z22)</f>
        <v>13</v>
      </c>
      <c r="AG22" s="10" t="str">
        <f aca="false">VLOOKUP(MONTH(Z22),AJ$8:AK$19,2,0)</f>
        <v>ABRIL</v>
      </c>
      <c r="AH22" s="10" t="n">
        <f aca="false">YEAR(Z22)</f>
        <v>2024</v>
      </c>
      <c r="AM22" s="13" t="s">
        <v>119</v>
      </c>
      <c r="AO22" s="15" t="s">
        <v>120</v>
      </c>
      <c r="AP22" s="15"/>
      <c r="AQ22" s="16" t="s">
        <v>121</v>
      </c>
      <c r="AR22" s="41" t="s">
        <v>122</v>
      </c>
      <c r="AS22" s="42" t="s">
        <v>123</v>
      </c>
    </row>
    <row r="23" customFormat="false" ht="39.95" hidden="false" customHeight="true" outlineLevel="0" collapsed="false">
      <c r="B23" s="3"/>
      <c r="C23" s="35"/>
      <c r="D23" s="36"/>
      <c r="E23" s="37"/>
      <c r="F23" s="37"/>
      <c r="G23" s="35"/>
      <c r="H23" s="38"/>
      <c r="I23" s="39"/>
      <c r="J23" s="39"/>
      <c r="K23" s="40"/>
      <c r="L23" s="40"/>
      <c r="M23" s="40"/>
      <c r="N23" s="35"/>
      <c r="O23" s="3"/>
      <c r="T23" s="10" t="s">
        <v>124</v>
      </c>
      <c r="X23" s="10" t="n">
        <v>16</v>
      </c>
      <c r="Y23" s="11" t="n">
        <f aca="false">Z22+1</f>
        <v>45396</v>
      </c>
      <c r="Z23" s="11" t="n">
        <f aca="false">Y23+6</f>
        <v>45402</v>
      </c>
      <c r="AA23" s="10" t="str">
        <f aca="false">IF(AC23=AG23,"DEL "&amp;AB23&amp;" AL "&amp;AF23&amp;" DE "&amp;AC23&amp;" DE "&amp;AD23,"DEL "&amp;AB23&amp;" DE "&amp;AC23&amp;" AL "&amp;AF23&amp;" DE "&amp;AG23&amp;" DE "&amp;AD23)</f>
        <v>DEL 14 AL 20 DE ABRIL DE 2024</v>
      </c>
      <c r="AB23" s="10" t="n">
        <f aca="false">DAY(Y23)</f>
        <v>14</v>
      </c>
      <c r="AC23" s="10" t="str">
        <f aca="false">VLOOKUP(MONTH(Y23),AJ$8:AK$19,2,0)</f>
        <v>ABRIL</v>
      </c>
      <c r="AD23" s="10" t="n">
        <f aca="false">YEAR(Y23)</f>
        <v>2024</v>
      </c>
      <c r="AE23" s="12"/>
      <c r="AF23" s="10" t="n">
        <f aca="false">DAY(Z23)</f>
        <v>20</v>
      </c>
      <c r="AG23" s="10" t="str">
        <f aca="false">VLOOKUP(MONTH(Z23),AJ$8:AK$19,2,0)</f>
        <v>ABRIL</v>
      </c>
      <c r="AH23" s="10" t="n">
        <f aca="false">YEAR(Z23)</f>
        <v>2024</v>
      </c>
      <c r="AM23" s="13" t="s">
        <v>125</v>
      </c>
      <c r="AO23" s="15" t="s">
        <v>126</v>
      </c>
      <c r="AP23" s="15"/>
      <c r="AQ23" s="16" t="s">
        <v>127</v>
      </c>
      <c r="AR23" s="15" t="s">
        <v>22</v>
      </c>
      <c r="AS23" s="19" t="s">
        <v>32</v>
      </c>
    </row>
    <row r="24" customFormat="false" ht="39.95" hidden="false" customHeight="true" outlineLevel="0" collapsed="false">
      <c r="B24" s="3"/>
      <c r="C24" s="35"/>
      <c r="D24" s="36"/>
      <c r="E24" s="37"/>
      <c r="F24" s="37"/>
      <c r="G24" s="35"/>
      <c r="H24" s="38"/>
      <c r="I24" s="39"/>
      <c r="J24" s="39"/>
      <c r="K24" s="40"/>
      <c r="L24" s="40"/>
      <c r="M24" s="40"/>
      <c r="N24" s="35"/>
      <c r="O24" s="3"/>
      <c r="P24" s="43"/>
      <c r="T24" s="10" t="s">
        <v>128</v>
      </c>
      <c r="X24" s="10" t="n">
        <v>17</v>
      </c>
      <c r="Y24" s="11" t="n">
        <f aca="false">Z23+1</f>
        <v>45403</v>
      </c>
      <c r="Z24" s="11" t="n">
        <f aca="false">Y24+6</f>
        <v>45409</v>
      </c>
      <c r="AA24" s="10" t="str">
        <f aca="false">IF(AC24=AG24,"DEL "&amp;AB24&amp;" AL "&amp;AF24&amp;" DE "&amp;AC24&amp;" DE "&amp;AD24,"DEL "&amp;AB24&amp;" DE "&amp;AC24&amp;" AL "&amp;AF24&amp;" DE "&amp;AG24&amp;" DE "&amp;AD24)</f>
        <v>DEL 21 AL 27 DE ABRIL DE 2024</v>
      </c>
      <c r="AB24" s="10" t="n">
        <f aca="false">DAY(Y24)</f>
        <v>21</v>
      </c>
      <c r="AC24" s="10" t="str">
        <f aca="false">VLOOKUP(MONTH(Y24),AJ$8:AK$19,2,0)</f>
        <v>ABRIL</v>
      </c>
      <c r="AD24" s="10" t="n">
        <f aca="false">YEAR(Y24)</f>
        <v>2024</v>
      </c>
      <c r="AE24" s="12"/>
      <c r="AF24" s="10" t="n">
        <f aca="false">DAY(Z24)</f>
        <v>27</v>
      </c>
      <c r="AG24" s="10" t="str">
        <f aca="false">VLOOKUP(MONTH(Z24),AJ$8:AK$19,2,0)</f>
        <v>ABRIL</v>
      </c>
      <c r="AH24" s="10" t="n">
        <f aca="false">YEAR(Z24)</f>
        <v>2024</v>
      </c>
      <c r="AM24" s="13" t="s">
        <v>129</v>
      </c>
      <c r="AO24" s="15" t="s">
        <v>130</v>
      </c>
      <c r="AP24" s="15"/>
      <c r="AQ24" s="16" t="s">
        <v>131</v>
      </c>
      <c r="AR24" s="15" t="s">
        <v>132</v>
      </c>
      <c r="AS24" s="19" t="s">
        <v>32</v>
      </c>
    </row>
    <row r="25" customFormat="false" ht="39.95" hidden="false" customHeight="true" outlineLevel="0" collapsed="false">
      <c r="B25" s="3"/>
      <c r="C25" s="35"/>
      <c r="D25" s="36"/>
      <c r="E25" s="37"/>
      <c r="F25" s="37"/>
      <c r="G25" s="35"/>
      <c r="H25" s="38"/>
      <c r="I25" s="39"/>
      <c r="J25" s="39"/>
      <c r="K25" s="40"/>
      <c r="L25" s="40"/>
      <c r="M25" s="40"/>
      <c r="N25" s="35"/>
      <c r="O25" s="3"/>
      <c r="P25" s="43"/>
      <c r="T25" s="10" t="s">
        <v>133</v>
      </c>
      <c r="X25" s="10" t="n">
        <v>18</v>
      </c>
      <c r="Y25" s="11" t="n">
        <f aca="false">Z24+1</f>
        <v>45410</v>
      </c>
      <c r="Z25" s="11" t="n">
        <f aca="false">Y25+6</f>
        <v>45416</v>
      </c>
      <c r="AA25" s="10" t="str">
        <f aca="false">IF(AC25=AG25,"DEL "&amp;AB25&amp;" AL "&amp;AF25&amp;" DE "&amp;AC25&amp;" DE "&amp;AD25,"DEL "&amp;AB25&amp;" DE "&amp;AC25&amp;" AL "&amp;AF25&amp;" DE "&amp;AG25&amp;" DE "&amp;AD25)</f>
        <v>DEL 28 DE ABRIL AL 4 DE MAYO DE 2024</v>
      </c>
      <c r="AB25" s="10" t="n">
        <f aca="false">DAY(Y25)</f>
        <v>28</v>
      </c>
      <c r="AC25" s="10" t="str">
        <f aca="false">VLOOKUP(MONTH(Y25),AJ$8:AK$19,2,0)</f>
        <v>ABRIL</v>
      </c>
      <c r="AD25" s="10" t="n">
        <f aca="false">YEAR(Y25)</f>
        <v>2024</v>
      </c>
      <c r="AE25" s="12"/>
      <c r="AF25" s="10" t="n">
        <f aca="false">DAY(Z25)</f>
        <v>4</v>
      </c>
      <c r="AG25" s="10" t="str">
        <f aca="false">VLOOKUP(MONTH(Z25),AJ$8:AK$19,2,0)</f>
        <v>MAYO</v>
      </c>
      <c r="AH25" s="10" t="n">
        <f aca="false">YEAR(Z25)</f>
        <v>2024</v>
      </c>
      <c r="AM25" s="13" t="s">
        <v>134</v>
      </c>
      <c r="AO25" s="15" t="s">
        <v>135</v>
      </c>
      <c r="AP25" s="15"/>
      <c r="AQ25" s="16" t="s">
        <v>136</v>
      </c>
      <c r="AR25" s="15" t="s">
        <v>137</v>
      </c>
      <c r="AS25" s="17" t="s">
        <v>50</v>
      </c>
    </row>
    <row r="26" customFormat="false" ht="39.95" hidden="false" customHeight="true" outlineLevel="0" collapsed="false">
      <c r="B26" s="3"/>
      <c r="C26" s="35"/>
      <c r="D26" s="36"/>
      <c r="E26" s="37"/>
      <c r="F26" s="37"/>
      <c r="G26" s="35"/>
      <c r="H26" s="38"/>
      <c r="I26" s="39"/>
      <c r="J26" s="39"/>
      <c r="K26" s="40"/>
      <c r="L26" s="40"/>
      <c r="M26" s="40"/>
      <c r="N26" s="35"/>
      <c r="O26" s="3"/>
      <c r="P26" s="43"/>
      <c r="T26" s="10" t="s">
        <v>138</v>
      </c>
      <c r="X26" s="10" t="n">
        <v>19</v>
      </c>
      <c r="Y26" s="11" t="n">
        <f aca="false">Z25+1</f>
        <v>45417</v>
      </c>
      <c r="Z26" s="11" t="n">
        <f aca="false">Y26+6</f>
        <v>45423</v>
      </c>
      <c r="AA26" s="10" t="str">
        <f aca="false">IF(AC26=AG26,"DEL "&amp;AB26&amp;" AL "&amp;AF26&amp;" DE "&amp;AC26&amp;" DE "&amp;AD26,"DEL "&amp;AB26&amp;" DE "&amp;AC26&amp;" AL "&amp;AF26&amp;" DE "&amp;AG26&amp;" DE "&amp;AD26)</f>
        <v>DEL 5 AL 11 DE MAYO DE 2024</v>
      </c>
      <c r="AB26" s="10" t="n">
        <f aca="false">DAY(Y26)</f>
        <v>5</v>
      </c>
      <c r="AC26" s="10" t="str">
        <f aca="false">VLOOKUP(MONTH(Y26),AJ$8:AK$19,2,0)</f>
        <v>MAYO</v>
      </c>
      <c r="AD26" s="10" t="n">
        <f aca="false">YEAR(Y26)</f>
        <v>2024</v>
      </c>
      <c r="AE26" s="12"/>
      <c r="AF26" s="10" t="n">
        <f aca="false">DAY(Z26)</f>
        <v>11</v>
      </c>
      <c r="AG26" s="10" t="str">
        <f aca="false">VLOOKUP(MONTH(Z26),AJ$8:AK$19,2,0)</f>
        <v>MAYO</v>
      </c>
      <c r="AH26" s="10" t="n">
        <f aca="false">YEAR(Z26)</f>
        <v>2024</v>
      </c>
      <c r="AM26" s="13" t="s">
        <v>139</v>
      </c>
      <c r="AO26" s="15" t="s">
        <v>140</v>
      </c>
      <c r="AP26" s="15"/>
      <c r="AQ26" s="16" t="s">
        <v>141</v>
      </c>
      <c r="AR26" s="15" t="s">
        <v>142</v>
      </c>
      <c r="AS26" s="19" t="s">
        <v>57</v>
      </c>
    </row>
    <row r="27" customFormat="false" ht="51.75" hidden="false" customHeight="true" outlineLevel="0" collapsed="false">
      <c r="B27" s="3"/>
      <c r="C27" s="44"/>
      <c r="D27" s="44"/>
      <c r="E27" s="44"/>
      <c r="F27" s="44"/>
      <c r="G27" s="45"/>
      <c r="H27" s="45"/>
      <c r="I27" s="45"/>
      <c r="J27" s="45"/>
      <c r="K27" s="45"/>
      <c r="L27" s="44"/>
      <c r="M27" s="44"/>
      <c r="N27" s="44"/>
      <c r="O27" s="3"/>
      <c r="P27" s="43"/>
      <c r="T27" s="10" t="s">
        <v>143</v>
      </c>
      <c r="X27" s="10" t="n">
        <v>20</v>
      </c>
      <c r="Y27" s="11" t="n">
        <f aca="false">Z26+1</f>
        <v>45424</v>
      </c>
      <c r="Z27" s="11" t="n">
        <f aca="false">Y27+6</f>
        <v>45430</v>
      </c>
      <c r="AA27" s="10" t="str">
        <f aca="false">IF(AC27=AG27,"DEL "&amp;AB27&amp;" AL "&amp;AF27&amp;" DE "&amp;AC27&amp;" DE "&amp;AD27,"DEL "&amp;AB27&amp;" DE "&amp;AC27&amp;" AL "&amp;AF27&amp;" DE "&amp;AG27&amp;" DE "&amp;AD27)</f>
        <v>DEL 12 AL 18 DE MAYO DE 2024</v>
      </c>
      <c r="AB27" s="10" t="n">
        <f aca="false">DAY(Y27)</f>
        <v>12</v>
      </c>
      <c r="AC27" s="10" t="str">
        <f aca="false">VLOOKUP(MONTH(Y27),AJ$8:AK$19,2,0)</f>
        <v>MAYO</v>
      </c>
      <c r="AD27" s="10" t="n">
        <f aca="false">YEAR(Y27)</f>
        <v>2024</v>
      </c>
      <c r="AE27" s="12"/>
      <c r="AF27" s="10" t="n">
        <f aca="false">DAY(Z27)</f>
        <v>18</v>
      </c>
      <c r="AG27" s="10" t="str">
        <f aca="false">VLOOKUP(MONTH(Z27),AJ$8:AK$19,2,0)</f>
        <v>MAYO</v>
      </c>
      <c r="AH27" s="10" t="n">
        <f aca="false">YEAR(Z27)</f>
        <v>2024</v>
      </c>
      <c r="AM27" s="13" t="s">
        <v>144</v>
      </c>
      <c r="AO27" s="15" t="s">
        <v>145</v>
      </c>
      <c r="AP27" s="15"/>
      <c r="AQ27" s="16" t="s">
        <v>146</v>
      </c>
      <c r="AR27" s="15" t="s">
        <v>22</v>
      </c>
      <c r="AS27" s="19" t="s">
        <v>49</v>
      </c>
    </row>
    <row r="28" s="46" customFormat="true" ht="12.75" hidden="false" customHeight="false" outlineLevel="0" collapsed="false">
      <c r="B28" s="47"/>
      <c r="C28" s="48" t="s">
        <v>147</v>
      </c>
      <c r="D28" s="48"/>
      <c r="E28" s="48"/>
      <c r="F28" s="48"/>
      <c r="G28" s="49" t="s">
        <v>148</v>
      </c>
      <c r="H28" s="49"/>
      <c r="I28" s="49"/>
      <c r="J28" s="49"/>
      <c r="K28" s="49"/>
      <c r="L28" s="48" t="s">
        <v>149</v>
      </c>
      <c r="M28" s="48"/>
      <c r="N28" s="48"/>
      <c r="O28" s="47"/>
      <c r="P28" s="50"/>
      <c r="R28" s="51"/>
      <c r="S28" s="51"/>
      <c r="T28" s="52" t="s">
        <v>150</v>
      </c>
      <c r="U28" s="51"/>
      <c r="V28" s="51"/>
      <c r="W28" s="51"/>
      <c r="X28" s="10" t="n">
        <v>21</v>
      </c>
      <c r="Y28" s="11" t="n">
        <f aca="false">Z27+1</f>
        <v>45431</v>
      </c>
      <c r="Z28" s="11" t="n">
        <f aca="false">Y28+6</f>
        <v>45437</v>
      </c>
      <c r="AA28" s="10" t="str">
        <f aca="false">IF(AC28=AG28,"DEL "&amp;AB28&amp;" AL "&amp;AF28&amp;" DE "&amp;AC28&amp;" DE "&amp;AD28,"DEL "&amp;AB28&amp;" DE "&amp;AC28&amp;" AL "&amp;AF28&amp;" DE "&amp;AG28&amp;" DE "&amp;AD28)</f>
        <v>DEL 19 AL 25 DE MAYO DE 2024</v>
      </c>
      <c r="AB28" s="10" t="n">
        <f aca="false">DAY(Y28)</f>
        <v>19</v>
      </c>
      <c r="AC28" s="10" t="str">
        <f aca="false">VLOOKUP(MONTH(Y28),AJ$8:AK$19,2,0)</f>
        <v>MAYO</v>
      </c>
      <c r="AD28" s="10" t="n">
        <f aca="false">YEAR(Y28)</f>
        <v>2024</v>
      </c>
      <c r="AE28" s="12"/>
      <c r="AF28" s="10" t="n">
        <f aca="false">DAY(Z28)</f>
        <v>25</v>
      </c>
      <c r="AG28" s="10" t="str">
        <f aca="false">VLOOKUP(MONTH(Z28),AJ$8:AK$19,2,0)</f>
        <v>MAYO</v>
      </c>
      <c r="AH28" s="10" t="n">
        <f aca="false">YEAR(Z28)</f>
        <v>2024</v>
      </c>
      <c r="AI28" s="51"/>
      <c r="AJ28" s="51"/>
      <c r="AK28" s="51"/>
      <c r="AL28" s="51"/>
      <c r="AM28" s="13" t="s">
        <v>151</v>
      </c>
      <c r="AN28" s="51"/>
      <c r="AO28" s="15" t="s">
        <v>152</v>
      </c>
      <c r="AP28" s="15"/>
      <c r="AQ28" s="16" t="s">
        <v>153</v>
      </c>
      <c r="AR28" s="15" t="s">
        <v>22</v>
      </c>
      <c r="AS28" s="19" t="s">
        <v>49</v>
      </c>
      <c r="AT28" s="51"/>
    </row>
    <row r="29" s="46" customFormat="true" ht="12.75" hidden="false" customHeight="false" outlineLevel="0" collapsed="false">
      <c r="B29" s="47"/>
      <c r="C29" s="53"/>
      <c r="D29" s="53"/>
      <c r="E29" s="53"/>
      <c r="F29" s="53"/>
      <c r="G29" s="54"/>
      <c r="H29" s="54"/>
      <c r="I29" s="54"/>
      <c r="J29" s="54"/>
      <c r="K29" s="54"/>
      <c r="L29" s="55"/>
      <c r="M29" s="55"/>
      <c r="N29" s="55"/>
      <c r="O29" s="47"/>
      <c r="P29" s="50"/>
      <c r="R29" s="51"/>
      <c r="S29" s="51"/>
      <c r="T29" s="52" t="s">
        <v>154</v>
      </c>
      <c r="U29" s="51"/>
      <c r="V29" s="51"/>
      <c r="W29" s="51"/>
      <c r="X29" s="10" t="n">
        <v>22</v>
      </c>
      <c r="Y29" s="11" t="n">
        <f aca="false">Z28+1</f>
        <v>45438</v>
      </c>
      <c r="Z29" s="11" t="n">
        <f aca="false">Y29+6</f>
        <v>45444</v>
      </c>
      <c r="AA29" s="10" t="str">
        <f aca="false">IF(AC29=AG29,"DEL "&amp;AB29&amp;" AL "&amp;AF29&amp;" DE "&amp;AC29&amp;" DE "&amp;AD29,"DEL "&amp;AB29&amp;" DE "&amp;AC29&amp;" AL "&amp;AF29&amp;" DE "&amp;AG29&amp;" DE "&amp;AD29)</f>
        <v>DEL 26 DE MAYO AL 1 DE JUNIO DE 2024</v>
      </c>
      <c r="AB29" s="10" t="n">
        <f aca="false">DAY(Y29)</f>
        <v>26</v>
      </c>
      <c r="AC29" s="10" t="str">
        <f aca="false">VLOOKUP(MONTH(Y29),AJ$8:AK$19,2,0)</f>
        <v>MAYO</v>
      </c>
      <c r="AD29" s="10" t="n">
        <f aca="false">YEAR(Y29)</f>
        <v>2024</v>
      </c>
      <c r="AE29" s="12"/>
      <c r="AF29" s="10" t="n">
        <f aca="false">DAY(Z29)</f>
        <v>1</v>
      </c>
      <c r="AG29" s="10" t="str">
        <f aca="false">VLOOKUP(MONTH(Z29),AJ$8:AK$19,2,0)</f>
        <v>JUNIO</v>
      </c>
      <c r="AH29" s="10" t="n">
        <f aca="false">YEAR(Z29)</f>
        <v>2024</v>
      </c>
      <c r="AI29" s="51"/>
      <c r="AJ29" s="51"/>
      <c r="AK29" s="51"/>
      <c r="AL29" s="51"/>
      <c r="AM29" s="13" t="s">
        <v>155</v>
      </c>
      <c r="AN29" s="51"/>
      <c r="AO29" s="10" t="s">
        <v>156</v>
      </c>
      <c r="AP29" s="10"/>
      <c r="AQ29" s="10" t="s">
        <v>157</v>
      </c>
      <c r="AR29" s="15" t="s">
        <v>95</v>
      </c>
      <c r="AS29" s="17" t="s">
        <v>50</v>
      </c>
      <c r="AT29" s="51"/>
    </row>
    <row r="30" s="46" customFormat="true" ht="12.75" hidden="false" customHeight="false" outlineLevel="0" collapsed="false">
      <c r="B30" s="47"/>
      <c r="C30" s="53"/>
      <c r="D30" s="53"/>
      <c r="E30" s="53"/>
      <c r="F30" s="53"/>
      <c r="G30" s="54"/>
      <c r="H30" s="54"/>
      <c r="I30" s="54"/>
      <c r="J30" s="54"/>
      <c r="K30" s="54"/>
      <c r="L30" s="55"/>
      <c r="M30" s="55"/>
      <c r="N30" s="55"/>
      <c r="O30" s="47"/>
      <c r="P30" s="50"/>
      <c r="R30" s="51"/>
      <c r="S30" s="51"/>
      <c r="T30" s="56" t="s">
        <v>158</v>
      </c>
      <c r="U30" s="51"/>
      <c r="V30" s="51"/>
      <c r="W30" s="51"/>
      <c r="X30" s="57" t="n">
        <v>23</v>
      </c>
      <c r="Y30" s="58" t="n">
        <f aca="false">Z29+1</f>
        <v>45445</v>
      </c>
      <c r="Z30" s="58" t="n">
        <f aca="false">Y30+6</f>
        <v>45451</v>
      </c>
      <c r="AA30" s="57" t="str">
        <f aca="false">IF(AC30=AG30,"DEL "&amp;AB30&amp;" AL "&amp;AF30&amp;" DE "&amp;AC30&amp;" DE "&amp;AD30,"DEL "&amp;AB30&amp;" DE "&amp;AC30&amp;" AL "&amp;AF30&amp;" DE "&amp;AG30&amp;" DE "&amp;AD30)</f>
        <v>DEL 2 AL 8 DE JUNIO DE 2024</v>
      </c>
      <c r="AB30" s="57" t="n">
        <f aca="false">DAY(Y30)</f>
        <v>2</v>
      </c>
      <c r="AC30" s="57" t="str">
        <f aca="false">VLOOKUP(MONTH(Y30),AJ$8:AK$19,2,0)</f>
        <v>JUNIO</v>
      </c>
      <c r="AD30" s="57" t="n">
        <f aca="false">YEAR(Y30)</f>
        <v>2024</v>
      </c>
      <c r="AE30" s="59"/>
      <c r="AF30" s="57" t="n">
        <f aca="false">DAY(Z30)</f>
        <v>8</v>
      </c>
      <c r="AG30" s="57" t="str">
        <f aca="false">VLOOKUP(MONTH(Z30),AJ$8:AK$19,2,0)</f>
        <v>JUNIO</v>
      </c>
      <c r="AH30" s="57" t="n">
        <f aca="false">YEAR(Z30)</f>
        <v>2024</v>
      </c>
      <c r="AI30" s="51"/>
      <c r="AJ30" s="51"/>
      <c r="AK30" s="51"/>
      <c r="AL30" s="51"/>
      <c r="AM30" s="60" t="s">
        <v>159</v>
      </c>
      <c r="AN30" s="51"/>
      <c r="AO30" s="15" t="s">
        <v>160</v>
      </c>
      <c r="AP30" s="15"/>
      <c r="AQ30" s="16" t="s">
        <v>161</v>
      </c>
      <c r="AR30" s="41" t="s">
        <v>122</v>
      </c>
      <c r="AS30" s="17" t="s">
        <v>50</v>
      </c>
      <c r="AT30" s="51"/>
    </row>
    <row r="31" s="63" customFormat="true" ht="45.75" hidden="false" customHeight="true" outlineLevel="0" collapsed="false">
      <c r="A31" s="46"/>
      <c r="B31" s="47"/>
      <c r="C31" s="53"/>
      <c r="D31" s="53"/>
      <c r="E31" s="53"/>
      <c r="F31" s="53"/>
      <c r="G31" s="54"/>
      <c r="H31" s="54"/>
      <c r="I31" s="54"/>
      <c r="J31" s="54"/>
      <c r="K31" s="54"/>
      <c r="L31" s="55"/>
      <c r="M31" s="55"/>
      <c r="N31" s="55"/>
      <c r="O31" s="61"/>
      <c r="P31" s="62"/>
      <c r="R31" s="64"/>
      <c r="S31" s="64"/>
      <c r="T31" s="52" t="s">
        <v>162</v>
      </c>
      <c r="U31" s="52"/>
      <c r="V31" s="52"/>
      <c r="W31" s="52"/>
      <c r="X31" s="10" t="n">
        <v>24</v>
      </c>
      <c r="Y31" s="11" t="n">
        <f aca="false">Z30+1</f>
        <v>45452</v>
      </c>
      <c r="Z31" s="11" t="n">
        <f aca="false">Y31+6</f>
        <v>45458</v>
      </c>
      <c r="AA31" s="10" t="str">
        <f aca="false">IF(AC31=AG31,"DEL "&amp;AB31&amp;" AL "&amp;AF31&amp;" DE "&amp;AC31&amp;" DE "&amp;AD31,"DEL "&amp;AB31&amp;" DE "&amp;AC31&amp;" AL "&amp;AF31&amp;" DE "&amp;AG31&amp;" DE "&amp;AD31)</f>
        <v>DEL 9 AL 15 DE JUNIO DE 2024</v>
      </c>
      <c r="AB31" s="10" t="n">
        <f aca="false">DAY(Y31)</f>
        <v>9</v>
      </c>
      <c r="AC31" s="10" t="str">
        <f aca="false">VLOOKUP(MONTH(Y31),AJ$8:AK$19,2,0)</f>
        <v>JUNIO</v>
      </c>
      <c r="AD31" s="10" t="n">
        <f aca="false">YEAR(Y31)</f>
        <v>2024</v>
      </c>
      <c r="AE31" s="12"/>
      <c r="AF31" s="10" t="n">
        <f aca="false">DAY(Z31)</f>
        <v>15</v>
      </c>
      <c r="AG31" s="10" t="str">
        <f aca="false">VLOOKUP(MONTH(Z31),AJ$8:AK$19,2,0)</f>
        <v>JUNIO</v>
      </c>
      <c r="AH31" s="10" t="n">
        <f aca="false">YEAR(Z31)</f>
        <v>2024</v>
      </c>
      <c r="AI31" s="64"/>
      <c r="AJ31" s="64"/>
      <c r="AK31" s="64"/>
      <c r="AL31" s="64"/>
      <c r="AM31" s="65" t="s">
        <v>163</v>
      </c>
      <c r="AN31" s="64"/>
      <c r="AO31" s="15" t="s">
        <v>164</v>
      </c>
      <c r="AP31" s="15"/>
      <c r="AQ31" s="16" t="s">
        <v>165</v>
      </c>
      <c r="AR31" s="15" t="s">
        <v>166</v>
      </c>
      <c r="AS31" s="17" t="s">
        <v>50</v>
      </c>
      <c r="AT31" s="64"/>
    </row>
    <row r="32" s="63" customFormat="true" ht="12.75" hidden="false" customHeight="true" outlineLevel="0" collapsed="false">
      <c r="A32" s="46"/>
      <c r="B32" s="47"/>
      <c r="C32" s="66" t="s">
        <v>167</v>
      </c>
      <c r="D32" s="66"/>
      <c r="E32" s="66"/>
      <c r="F32" s="66"/>
      <c r="G32" s="67" t="s">
        <v>168</v>
      </c>
      <c r="H32" s="67"/>
      <c r="I32" s="67"/>
      <c r="J32" s="67"/>
      <c r="K32" s="67"/>
      <c r="L32" s="68" t="s">
        <v>167</v>
      </c>
      <c r="M32" s="68"/>
      <c r="N32" s="68"/>
      <c r="O32" s="69"/>
      <c r="P32" s="70"/>
      <c r="R32" s="64"/>
      <c r="S32" s="64"/>
      <c r="T32" s="52" t="s">
        <v>169</v>
      </c>
      <c r="U32" s="52"/>
      <c r="V32" s="52"/>
      <c r="W32" s="52"/>
      <c r="X32" s="10" t="n">
        <v>25</v>
      </c>
      <c r="Y32" s="11" t="n">
        <f aca="false">Z31+1</f>
        <v>45459</v>
      </c>
      <c r="Z32" s="11" t="n">
        <f aca="false">Y32+6</f>
        <v>45465</v>
      </c>
      <c r="AA32" s="10" t="str">
        <f aca="false">IF(AC32=AG32,"DEL "&amp;AB32&amp;" AL "&amp;AF32&amp;" DE "&amp;AC32&amp;" DE "&amp;AD32,"DEL "&amp;AB32&amp;" DE "&amp;AC32&amp;" AL "&amp;AF32&amp;" DE "&amp;AG32&amp;" DE "&amp;AD32)</f>
        <v>DEL 16 AL 22 DE JUNIO DE 2024</v>
      </c>
      <c r="AB32" s="10" t="n">
        <f aca="false">DAY(Y32)</f>
        <v>16</v>
      </c>
      <c r="AC32" s="10" t="str">
        <f aca="false">VLOOKUP(MONTH(Y32),AJ$8:AK$19,2,0)</f>
        <v>JUNIO</v>
      </c>
      <c r="AD32" s="10" t="n">
        <f aca="false">YEAR(Y32)</f>
        <v>2024</v>
      </c>
      <c r="AE32" s="12"/>
      <c r="AF32" s="10" t="n">
        <f aca="false">DAY(Z32)</f>
        <v>22</v>
      </c>
      <c r="AG32" s="10" t="str">
        <f aca="false">VLOOKUP(MONTH(Z32),AJ$8:AK$19,2,0)</f>
        <v>JUNIO</v>
      </c>
      <c r="AH32" s="10" t="n">
        <f aca="false">YEAR(Z32)</f>
        <v>2024</v>
      </c>
      <c r="AI32" s="64"/>
      <c r="AJ32" s="64"/>
      <c r="AK32" s="64"/>
      <c r="AL32" s="64"/>
      <c r="AM32" s="65" t="s">
        <v>170</v>
      </c>
      <c r="AN32" s="64"/>
      <c r="AO32" s="15" t="s">
        <v>171</v>
      </c>
      <c r="AP32" s="15"/>
      <c r="AQ32" s="16" t="s">
        <v>172</v>
      </c>
      <c r="AR32" s="41" t="s">
        <v>122</v>
      </c>
      <c r="AS32" s="42" t="s">
        <v>123</v>
      </c>
      <c r="AT32" s="64"/>
    </row>
    <row r="33" s="63" customFormat="true" ht="12.75" hidden="false" customHeight="true" outlineLevel="0" collapsed="false">
      <c r="A33" s="46"/>
      <c r="B33" s="47"/>
      <c r="C33" s="71" t="s">
        <v>173</v>
      </c>
      <c r="D33" s="71"/>
      <c r="E33" s="71"/>
      <c r="F33" s="71"/>
      <c r="G33" s="67"/>
      <c r="H33" s="67"/>
      <c r="I33" s="67"/>
      <c r="J33" s="67"/>
      <c r="K33" s="67"/>
      <c r="L33" s="72" t="s">
        <v>173</v>
      </c>
      <c r="M33" s="72"/>
      <c r="N33" s="72"/>
      <c r="O33" s="69"/>
      <c r="P33" s="70"/>
      <c r="R33" s="64"/>
      <c r="S33" s="64"/>
      <c r="T33" s="52" t="s">
        <v>174</v>
      </c>
      <c r="U33" s="52"/>
      <c r="V33" s="52"/>
      <c r="W33" s="52"/>
      <c r="X33" s="10" t="n">
        <v>26</v>
      </c>
      <c r="Y33" s="11" t="n">
        <f aca="false">Z32+1</f>
        <v>45466</v>
      </c>
      <c r="Z33" s="11" t="n">
        <f aca="false">Y33+6</f>
        <v>45472</v>
      </c>
      <c r="AA33" s="10" t="str">
        <f aca="false">IF(AC33=AG33,"DEL "&amp;AB33&amp;" AL "&amp;AF33&amp;" DE "&amp;AC33&amp;" DE "&amp;AD33,"DEL "&amp;AB33&amp;" DE "&amp;AC33&amp;" AL "&amp;AF33&amp;" DE "&amp;AG33&amp;" DE "&amp;AD33)</f>
        <v>DEL 23 AL 29 DE JUNIO DE 2024</v>
      </c>
      <c r="AB33" s="10" t="n">
        <f aca="false">DAY(Y33)</f>
        <v>23</v>
      </c>
      <c r="AC33" s="10" t="str">
        <f aca="false">VLOOKUP(MONTH(Y33),AJ$8:AK$19,2,0)</f>
        <v>JUNIO</v>
      </c>
      <c r="AD33" s="10" t="n">
        <f aca="false">YEAR(Y33)</f>
        <v>2024</v>
      </c>
      <c r="AE33" s="12"/>
      <c r="AF33" s="10" t="n">
        <f aca="false">DAY(Z33)</f>
        <v>29</v>
      </c>
      <c r="AG33" s="10" t="str">
        <f aca="false">VLOOKUP(MONTH(Z33),AJ$8:AK$19,2,0)</f>
        <v>JUNIO</v>
      </c>
      <c r="AH33" s="10" t="n">
        <f aca="false">YEAR(Z33)</f>
        <v>2024</v>
      </c>
      <c r="AI33" s="64"/>
      <c r="AJ33" s="64"/>
      <c r="AK33" s="64"/>
      <c r="AL33" s="64"/>
      <c r="AM33" s="65" t="s">
        <v>175</v>
      </c>
      <c r="AN33" s="64"/>
      <c r="AO33" s="15" t="s">
        <v>176</v>
      </c>
      <c r="AP33" s="15"/>
      <c r="AQ33" s="16" t="s">
        <v>177</v>
      </c>
      <c r="AR33" s="15" t="s">
        <v>178</v>
      </c>
      <c r="AS33" s="17" t="s">
        <v>50</v>
      </c>
      <c r="AT33" s="64"/>
    </row>
    <row r="34" s="46" customFormat="true" ht="24.95" hidden="false" customHeight="true" outlineLevel="0" collapsed="false">
      <c r="B34" s="47"/>
      <c r="C34" s="73"/>
      <c r="D34" s="73"/>
      <c r="E34" s="73"/>
      <c r="F34" s="73"/>
      <c r="G34" s="74"/>
      <c r="H34" s="74"/>
      <c r="I34" s="74"/>
      <c r="J34" s="74"/>
      <c r="K34" s="74"/>
      <c r="L34" s="75" t="s">
        <v>179</v>
      </c>
      <c r="M34" s="75"/>
      <c r="N34" s="75"/>
      <c r="O34" s="47"/>
      <c r="P34" s="50"/>
      <c r="R34" s="51"/>
      <c r="S34" s="51"/>
      <c r="T34" s="52" t="s">
        <v>180</v>
      </c>
      <c r="U34" s="52"/>
      <c r="V34" s="52"/>
      <c r="W34" s="52"/>
      <c r="X34" s="10" t="n">
        <v>27</v>
      </c>
      <c r="Y34" s="11" t="n">
        <f aca="false">Z33+1</f>
        <v>45473</v>
      </c>
      <c r="Z34" s="11" t="n">
        <f aca="false">Y34+6</f>
        <v>45479</v>
      </c>
      <c r="AA34" s="10" t="str">
        <f aca="false">IF(AC34=AG34,"DEL "&amp;AB34&amp;" AL "&amp;AF34&amp;" DE "&amp;AC34&amp;" DE "&amp;AD34,"DEL "&amp;AB34&amp;" DE "&amp;AC34&amp;" AL "&amp;AF34&amp;" DE "&amp;AG34&amp;" DE "&amp;AD34)</f>
        <v>DEL 30 DE JUNIO AL 6 DE JULIO DE 2024</v>
      </c>
      <c r="AB34" s="10" t="n">
        <f aca="false">DAY(Y34)</f>
        <v>30</v>
      </c>
      <c r="AC34" s="10" t="str">
        <f aca="false">VLOOKUP(MONTH(Y34),AJ$8:AK$19,2,0)</f>
        <v>JUNIO</v>
      </c>
      <c r="AD34" s="10" t="n">
        <f aca="false">YEAR(Y34)</f>
        <v>2024</v>
      </c>
      <c r="AE34" s="12"/>
      <c r="AF34" s="10" t="n">
        <f aca="false">DAY(Z34)</f>
        <v>6</v>
      </c>
      <c r="AG34" s="10" t="str">
        <f aca="false">VLOOKUP(MONTH(Z34),AJ$8:AK$19,2,0)</f>
        <v>JULIO</v>
      </c>
      <c r="AH34" s="10" t="n">
        <f aca="false">YEAR(Z34)</f>
        <v>2024</v>
      </c>
      <c r="AI34" s="51"/>
      <c r="AJ34" s="51"/>
      <c r="AK34" s="51"/>
      <c r="AL34" s="51"/>
      <c r="AM34" s="76" t="s">
        <v>181</v>
      </c>
      <c r="AN34" s="51"/>
      <c r="AO34" s="15" t="s">
        <v>182</v>
      </c>
      <c r="AP34" s="15"/>
      <c r="AQ34" s="16" t="s">
        <v>183</v>
      </c>
      <c r="AR34" s="15" t="s">
        <v>184</v>
      </c>
      <c r="AS34" s="19" t="s">
        <v>49</v>
      </c>
      <c r="AT34" s="51"/>
    </row>
    <row r="35" s="46" customFormat="true" ht="15" hidden="false" customHeight="true" outlineLevel="0" collapsed="false"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P35" s="50"/>
      <c r="R35" s="51"/>
      <c r="S35" s="51"/>
      <c r="T35" s="77" t="s">
        <v>185</v>
      </c>
      <c r="U35" s="51"/>
      <c r="V35" s="51"/>
      <c r="W35" s="51"/>
      <c r="X35" s="78" t="n">
        <v>28</v>
      </c>
      <c r="Y35" s="79" t="n">
        <f aca="false">Z34+1</f>
        <v>45480</v>
      </c>
      <c r="Z35" s="79" t="n">
        <f aca="false">Y35+6</f>
        <v>45486</v>
      </c>
      <c r="AA35" s="78" t="str">
        <f aca="false">IF(AC35=AG35,"DEL "&amp;AB35&amp;" AL "&amp;AF35&amp;" DE "&amp;AC35&amp;" DE "&amp;AD35,"DEL "&amp;AB35&amp;" DE "&amp;AC35&amp;" AL "&amp;AF35&amp;" DE "&amp;AG35&amp;" DE "&amp;AD35)</f>
        <v>DEL 7 AL 13 DE JULIO DE 2024</v>
      </c>
      <c r="AB35" s="78" t="n">
        <f aca="false">DAY(Y35)</f>
        <v>7</v>
      </c>
      <c r="AC35" s="78" t="str">
        <f aca="false">VLOOKUP(MONTH(Y35),AJ$8:AK$19,2,0)</f>
        <v>JULIO</v>
      </c>
      <c r="AD35" s="78" t="n">
        <f aca="false">YEAR(Y35)</f>
        <v>2024</v>
      </c>
      <c r="AE35" s="80"/>
      <c r="AF35" s="78" t="n">
        <f aca="false">DAY(Z35)</f>
        <v>13</v>
      </c>
      <c r="AG35" s="78" t="str">
        <f aca="false">VLOOKUP(MONTH(Z35),AJ$8:AK$19,2,0)</f>
        <v>JULIO</v>
      </c>
      <c r="AH35" s="78" t="n">
        <f aca="false">YEAR(Z35)</f>
        <v>2024</v>
      </c>
      <c r="AI35" s="51"/>
      <c r="AJ35" s="51"/>
      <c r="AK35" s="51"/>
      <c r="AL35" s="51"/>
      <c r="AM35" s="13" t="s">
        <v>186</v>
      </c>
      <c r="AN35" s="51"/>
      <c r="AO35" s="15" t="s">
        <v>187</v>
      </c>
      <c r="AP35" s="15"/>
      <c r="AQ35" s="81" t="s">
        <v>188</v>
      </c>
      <c r="AR35" s="15" t="s">
        <v>189</v>
      </c>
      <c r="AS35" s="19" t="s">
        <v>57</v>
      </c>
      <c r="AT35" s="51"/>
    </row>
    <row r="36" s="46" customFormat="true" ht="12.75" hidden="true" customHeight="false" outlineLevel="0" collapsed="false"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P36" s="50"/>
      <c r="R36" s="51"/>
      <c r="S36" s="51"/>
      <c r="T36" s="52" t="s">
        <v>190</v>
      </c>
      <c r="U36" s="51"/>
      <c r="V36" s="51"/>
      <c r="W36" s="51"/>
      <c r="X36" s="10" t="n">
        <v>29</v>
      </c>
      <c r="Y36" s="11" t="n">
        <f aca="false">Z35+1</f>
        <v>45487</v>
      </c>
      <c r="Z36" s="11" t="n">
        <f aca="false">Y36+6</f>
        <v>45493</v>
      </c>
      <c r="AA36" s="10" t="str">
        <f aca="false">IF(AC36=AG36,"DEL "&amp;AB36&amp;" AL "&amp;AF36&amp;" DE "&amp;AC36&amp;" DE "&amp;AD36,"DEL "&amp;AB36&amp;" DE "&amp;AC36&amp;" AL "&amp;AF36&amp;" DE "&amp;AG36&amp;" DE "&amp;AD36)</f>
        <v>DEL 14 AL 20 DE JULIO DE 2024</v>
      </c>
      <c r="AB36" s="10" t="n">
        <f aca="false">DAY(Y36)</f>
        <v>14</v>
      </c>
      <c r="AC36" s="10" t="str">
        <f aca="false">VLOOKUP(MONTH(Y36),AJ$8:AK$19,2,0)</f>
        <v>JULIO</v>
      </c>
      <c r="AD36" s="10" t="n">
        <f aca="false">YEAR(Y36)</f>
        <v>2024</v>
      </c>
      <c r="AE36" s="12"/>
      <c r="AF36" s="10" t="n">
        <f aca="false">DAY(Z36)</f>
        <v>20</v>
      </c>
      <c r="AG36" s="10" t="str">
        <f aca="false">VLOOKUP(MONTH(Z36),AJ$8:AK$19,2,0)</f>
        <v>JULIO</v>
      </c>
      <c r="AH36" s="10" t="n">
        <f aca="false">YEAR(Z36)</f>
        <v>2024</v>
      </c>
      <c r="AI36" s="51"/>
      <c r="AJ36" s="51"/>
      <c r="AK36" s="51"/>
      <c r="AL36" s="51"/>
      <c r="AM36" s="13" t="s">
        <v>191</v>
      </c>
      <c r="AN36" s="51"/>
      <c r="AO36" s="15" t="s">
        <v>192</v>
      </c>
      <c r="AP36" s="15"/>
      <c r="AQ36" s="16" t="s">
        <v>193</v>
      </c>
      <c r="AR36" s="15" t="s">
        <v>39</v>
      </c>
      <c r="AS36" s="19" t="s">
        <v>57</v>
      </c>
      <c r="AT36" s="51"/>
    </row>
    <row r="37" s="46" customFormat="true" ht="12.75" hidden="true" customHeight="false" outlineLevel="0" collapsed="false"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P37" s="50"/>
      <c r="R37" s="51"/>
      <c r="S37" s="51"/>
      <c r="T37" s="52" t="s">
        <v>194</v>
      </c>
      <c r="U37" s="51"/>
      <c r="V37" s="51"/>
      <c r="W37" s="51"/>
      <c r="X37" s="10" t="n">
        <v>30</v>
      </c>
      <c r="Y37" s="11" t="n">
        <f aca="false">Z36+1</f>
        <v>45494</v>
      </c>
      <c r="Z37" s="11" t="n">
        <f aca="false">Y37+6</f>
        <v>45500</v>
      </c>
      <c r="AA37" s="10" t="str">
        <f aca="false">IF(AC37=AG37,"DEL "&amp;AB37&amp;" AL "&amp;AF37&amp;" DE "&amp;AC37&amp;" DE "&amp;AD37,"DEL "&amp;AB37&amp;" DE "&amp;AC37&amp;" AL "&amp;AF37&amp;" DE "&amp;AG37&amp;" DE "&amp;AD37)</f>
        <v>DEL 21 AL 27 DE JULIO DE 2024</v>
      </c>
      <c r="AB37" s="10" t="n">
        <f aca="false">DAY(Y37)</f>
        <v>21</v>
      </c>
      <c r="AC37" s="10" t="str">
        <f aca="false">VLOOKUP(MONTH(Y37),AJ$8:AK$19,2,0)</f>
        <v>JULIO</v>
      </c>
      <c r="AD37" s="10" t="n">
        <f aca="false">YEAR(Y37)</f>
        <v>2024</v>
      </c>
      <c r="AE37" s="12"/>
      <c r="AF37" s="10" t="n">
        <f aca="false">DAY(Z37)</f>
        <v>27</v>
      </c>
      <c r="AG37" s="10" t="str">
        <f aca="false">VLOOKUP(MONTH(Z37),AJ$8:AK$19,2,0)</f>
        <v>JULIO</v>
      </c>
      <c r="AH37" s="10" t="n">
        <f aca="false">YEAR(Z37)</f>
        <v>2024</v>
      </c>
      <c r="AI37" s="51"/>
      <c r="AJ37" s="51"/>
      <c r="AK37" s="51"/>
      <c r="AL37" s="51"/>
      <c r="AM37" s="13" t="s">
        <v>195</v>
      </c>
      <c r="AN37" s="51"/>
      <c r="AO37" s="15" t="s">
        <v>196</v>
      </c>
      <c r="AP37" s="15"/>
      <c r="AQ37" s="16" t="s">
        <v>197</v>
      </c>
      <c r="AR37" s="15" t="s">
        <v>22</v>
      </c>
      <c r="AS37" s="19" t="s">
        <v>43</v>
      </c>
      <c r="AT37" s="51"/>
    </row>
    <row r="38" customFormat="false" ht="12.75" hidden="true" customHeight="false" outlineLevel="0" collapsed="false"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P38" s="43"/>
      <c r="T38" s="10" t="s">
        <v>198</v>
      </c>
      <c r="X38" s="10" t="n">
        <v>31</v>
      </c>
      <c r="Y38" s="11" t="n">
        <f aca="false">Z37+1</f>
        <v>45501</v>
      </c>
      <c r="Z38" s="11" t="n">
        <f aca="false">Y38+6</f>
        <v>45507</v>
      </c>
      <c r="AA38" s="10" t="str">
        <f aca="false">IF(AC38=AG38,"DEL "&amp;AB38&amp;" AL "&amp;AF38&amp;" DE "&amp;AC38&amp;" DE "&amp;AD38,"DEL "&amp;AB38&amp;" DE "&amp;AC38&amp;" AL "&amp;AF38&amp;" DE "&amp;AG38&amp;" DE "&amp;AD38)</f>
        <v>DEL 28 DE JULIO AL 3 DE AGOSTO DE 2024</v>
      </c>
      <c r="AB38" s="10" t="n">
        <f aca="false">DAY(Y38)</f>
        <v>28</v>
      </c>
      <c r="AC38" s="10" t="str">
        <f aca="false">VLOOKUP(MONTH(Y38),AJ$8:AK$19,2,0)</f>
        <v>JULIO</v>
      </c>
      <c r="AD38" s="10" t="n">
        <f aca="false">YEAR(Y38)</f>
        <v>2024</v>
      </c>
      <c r="AE38" s="12"/>
      <c r="AF38" s="10" t="n">
        <f aca="false">DAY(Z38)</f>
        <v>3</v>
      </c>
      <c r="AG38" s="10" t="str">
        <f aca="false">VLOOKUP(MONTH(Z38),AJ$8:AK$19,2,0)</f>
        <v>AGOSTO</v>
      </c>
      <c r="AH38" s="10" t="n">
        <f aca="false">YEAR(Z38)</f>
        <v>2024</v>
      </c>
      <c r="AM38" s="13" t="s">
        <v>199</v>
      </c>
      <c r="AO38" s="15" t="s">
        <v>200</v>
      </c>
      <c r="AP38" s="15"/>
      <c r="AQ38" s="16" t="s">
        <v>201</v>
      </c>
      <c r="AR38" s="15" t="s">
        <v>202</v>
      </c>
      <c r="AS38" s="19" t="s">
        <v>32</v>
      </c>
    </row>
    <row r="39" customFormat="false" ht="12.75" hidden="true" customHeight="false" outlineLevel="0" collapsed="false"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P39" s="43"/>
      <c r="T39" s="10" t="s">
        <v>203</v>
      </c>
      <c r="X39" s="10" t="n">
        <v>32</v>
      </c>
      <c r="Y39" s="11" t="n">
        <f aca="false">Z38+1</f>
        <v>45508</v>
      </c>
      <c r="Z39" s="11" t="n">
        <f aca="false">Y39+6</f>
        <v>45514</v>
      </c>
      <c r="AA39" s="10" t="str">
        <f aca="false">IF(AC39=AG39,"DEL "&amp;AB39&amp;" AL "&amp;AF39&amp;" DE "&amp;AC39&amp;" DE "&amp;AD39,"DEL "&amp;AB39&amp;" DE "&amp;AC39&amp;" AL "&amp;AF39&amp;" DE "&amp;AG39&amp;" DE "&amp;AD39)</f>
        <v>DEL 4 AL 10 DE AGOSTO DE 2024</v>
      </c>
      <c r="AB39" s="10" t="n">
        <f aca="false">DAY(Y39)</f>
        <v>4</v>
      </c>
      <c r="AC39" s="10" t="str">
        <f aca="false">VLOOKUP(MONTH(Y39),AJ$8:AK$19,2,0)</f>
        <v>AGOSTO</v>
      </c>
      <c r="AD39" s="10" t="n">
        <f aca="false">YEAR(Y39)</f>
        <v>2024</v>
      </c>
      <c r="AE39" s="12"/>
      <c r="AF39" s="10" t="n">
        <f aca="false">DAY(Z39)</f>
        <v>10</v>
      </c>
      <c r="AG39" s="10" t="str">
        <f aca="false">VLOOKUP(MONTH(Z39),AJ$8:AK$19,2,0)</f>
        <v>AGOSTO</v>
      </c>
      <c r="AH39" s="10" t="n">
        <f aca="false">YEAR(Z39)</f>
        <v>2024</v>
      </c>
      <c r="AM39" s="13" t="s">
        <v>204</v>
      </c>
      <c r="AO39" s="15" t="s">
        <v>205</v>
      </c>
      <c r="AP39" s="15"/>
      <c r="AQ39" s="16" t="s">
        <v>206</v>
      </c>
      <c r="AR39" s="15" t="s">
        <v>207</v>
      </c>
      <c r="AS39" s="19" t="s">
        <v>49</v>
      </c>
    </row>
    <row r="40" customFormat="false" ht="12.75" hidden="true" customHeight="false" outlineLevel="0" collapsed="false">
      <c r="P40" s="43"/>
      <c r="T40" s="10" t="s">
        <v>208</v>
      </c>
      <c r="X40" s="10" t="n">
        <v>33</v>
      </c>
      <c r="Y40" s="11" t="n">
        <f aca="false">Z39+1</f>
        <v>45515</v>
      </c>
      <c r="Z40" s="11" t="n">
        <f aca="false">Y40+6</f>
        <v>45521</v>
      </c>
      <c r="AA40" s="10" t="str">
        <f aca="false">IF(AC40=AG40,"DEL "&amp;AB40&amp;" AL "&amp;AF40&amp;" DE "&amp;AC40&amp;" DE "&amp;AD40,"DEL "&amp;AB40&amp;" DE "&amp;AC40&amp;" AL "&amp;AF40&amp;" DE "&amp;AG40&amp;" DE "&amp;AD40)</f>
        <v>DEL 11 AL 17 DE AGOSTO DE 2024</v>
      </c>
      <c r="AB40" s="10" t="n">
        <f aca="false">DAY(Y40)</f>
        <v>11</v>
      </c>
      <c r="AC40" s="10" t="str">
        <f aca="false">VLOOKUP(MONTH(Y40),AJ$8:AK$19,2,0)</f>
        <v>AGOSTO</v>
      </c>
      <c r="AD40" s="10" t="n">
        <f aca="false">YEAR(Y40)</f>
        <v>2024</v>
      </c>
      <c r="AE40" s="12"/>
      <c r="AF40" s="10" t="n">
        <f aca="false">DAY(Z40)</f>
        <v>17</v>
      </c>
      <c r="AG40" s="10" t="str">
        <f aca="false">VLOOKUP(MONTH(Z40),AJ$8:AK$19,2,0)</f>
        <v>AGOSTO</v>
      </c>
      <c r="AH40" s="10" t="n">
        <f aca="false">YEAR(Z40)</f>
        <v>2024</v>
      </c>
      <c r="AM40" s="13" t="s">
        <v>209</v>
      </c>
      <c r="AO40" s="15" t="s">
        <v>210</v>
      </c>
      <c r="AP40" s="15"/>
      <c r="AQ40" s="16" t="s">
        <v>211</v>
      </c>
      <c r="AR40" s="15" t="s">
        <v>132</v>
      </c>
      <c r="AS40" s="19" t="s">
        <v>49</v>
      </c>
    </row>
    <row r="41" customFormat="false" ht="12.75" hidden="true" customHeight="false" outlineLevel="0" collapsed="false">
      <c r="P41" s="43"/>
      <c r="T41" s="10" t="s">
        <v>212</v>
      </c>
      <c r="X41" s="10" t="n">
        <v>34</v>
      </c>
      <c r="Y41" s="11" t="n">
        <f aca="false">Z40+1</f>
        <v>45522</v>
      </c>
      <c r="Z41" s="11" t="n">
        <f aca="false">Y41+6</f>
        <v>45528</v>
      </c>
      <c r="AA41" s="10" t="str">
        <f aca="false">IF(AC41=AG41,"DEL "&amp;AB41&amp;" AL "&amp;AF41&amp;" DE "&amp;AC41&amp;" DE "&amp;AD41,"DEL "&amp;AB41&amp;" DE "&amp;AC41&amp;" AL "&amp;AF41&amp;" DE "&amp;AG41&amp;" DE "&amp;AD41)</f>
        <v>DEL 18 AL 24 DE AGOSTO DE 2024</v>
      </c>
      <c r="AB41" s="10" t="n">
        <f aca="false">DAY(Y41)</f>
        <v>18</v>
      </c>
      <c r="AC41" s="10" t="str">
        <f aca="false">VLOOKUP(MONTH(Y41),AJ$8:AK$19,2,0)</f>
        <v>AGOSTO</v>
      </c>
      <c r="AD41" s="10" t="n">
        <f aca="false">YEAR(Y41)</f>
        <v>2024</v>
      </c>
      <c r="AE41" s="12"/>
      <c r="AF41" s="10" t="n">
        <f aca="false">DAY(Z41)</f>
        <v>24</v>
      </c>
      <c r="AG41" s="10" t="str">
        <f aca="false">VLOOKUP(MONTH(Z41),AJ$8:AK$19,2,0)</f>
        <v>AGOSTO</v>
      </c>
      <c r="AH41" s="10" t="n">
        <f aca="false">YEAR(Z41)</f>
        <v>2024</v>
      </c>
      <c r="AM41" s="13" t="s">
        <v>213</v>
      </c>
      <c r="AO41" s="15" t="s">
        <v>214</v>
      </c>
      <c r="AP41" s="15"/>
      <c r="AQ41" s="16" t="s">
        <v>215</v>
      </c>
      <c r="AR41" s="15" t="s">
        <v>216</v>
      </c>
      <c r="AS41" s="19" t="s">
        <v>32</v>
      </c>
    </row>
    <row r="42" customFormat="false" ht="12.75" hidden="true" customHeight="false" outlineLevel="0" collapsed="false">
      <c r="P42" s="43"/>
      <c r="T42" s="10" t="s">
        <v>217</v>
      </c>
      <c r="X42" s="10" t="n">
        <v>35</v>
      </c>
      <c r="Y42" s="11" t="n">
        <f aca="false">Z41+1</f>
        <v>45529</v>
      </c>
      <c r="Z42" s="11" t="n">
        <f aca="false">Y42+6</f>
        <v>45535</v>
      </c>
      <c r="AA42" s="10" t="str">
        <f aca="false">IF(AC42=AG42,"DEL "&amp;AB42&amp;" AL "&amp;AF42&amp;" DE "&amp;AC42&amp;" DE "&amp;AD42,"DEL "&amp;AB42&amp;" DE "&amp;AC42&amp;" AL "&amp;AF42&amp;" DE "&amp;AG42&amp;" DE "&amp;AD42)</f>
        <v>DEL 25 AL 31 DE AGOSTO DE 2024</v>
      </c>
      <c r="AB42" s="10" t="n">
        <f aca="false">DAY(Y42)</f>
        <v>25</v>
      </c>
      <c r="AC42" s="10" t="str">
        <f aca="false">VLOOKUP(MONTH(Y42),AJ$8:AK$19,2,0)</f>
        <v>AGOSTO</v>
      </c>
      <c r="AD42" s="10" t="n">
        <f aca="false">YEAR(Y42)</f>
        <v>2024</v>
      </c>
      <c r="AE42" s="12"/>
      <c r="AF42" s="10" t="n">
        <f aca="false">DAY(Z42)</f>
        <v>31</v>
      </c>
      <c r="AG42" s="10" t="str">
        <f aca="false">VLOOKUP(MONTH(Z42),AJ$8:AK$19,2,0)</f>
        <v>AGOSTO</v>
      </c>
      <c r="AH42" s="10" t="n">
        <f aca="false">YEAR(Z42)</f>
        <v>2024</v>
      </c>
      <c r="AM42" s="13" t="s">
        <v>218</v>
      </c>
      <c r="AO42" s="15" t="s">
        <v>219</v>
      </c>
      <c r="AP42" s="15"/>
      <c r="AQ42" s="16" t="s">
        <v>220</v>
      </c>
      <c r="AR42" s="15" t="s">
        <v>78</v>
      </c>
      <c r="AS42" s="17" t="s">
        <v>23</v>
      </c>
    </row>
    <row r="43" customFormat="false" ht="12.75" hidden="true" customHeight="false" outlineLevel="0" collapsed="false">
      <c r="P43" s="43"/>
      <c r="T43" s="10" t="s">
        <v>221</v>
      </c>
      <c r="X43" s="10" t="n">
        <v>36</v>
      </c>
      <c r="Y43" s="11" t="n">
        <f aca="false">Z42+1</f>
        <v>45536</v>
      </c>
      <c r="Z43" s="11" t="n">
        <f aca="false">Y43+6</f>
        <v>45542</v>
      </c>
      <c r="AA43" s="10" t="str">
        <f aca="false">IF(AC43=AG43,"DEL "&amp;AB43&amp;" AL "&amp;AF43&amp;" DE "&amp;AC43&amp;" DE "&amp;AD43,"DEL "&amp;AB43&amp;" DE "&amp;AC43&amp;" AL "&amp;AF43&amp;" DE "&amp;AG43&amp;" DE "&amp;AD43)</f>
        <v>DEL 1 AL 7 DE SEPTIEMBRE DE 2024</v>
      </c>
      <c r="AB43" s="10" t="n">
        <f aca="false">DAY(Y43)</f>
        <v>1</v>
      </c>
      <c r="AC43" s="10" t="str">
        <f aca="false">VLOOKUP(MONTH(Y43),AJ$8:AK$19,2,0)</f>
        <v>SEPTIEMBRE</v>
      </c>
      <c r="AD43" s="10" t="n">
        <f aca="false">YEAR(Y43)</f>
        <v>2024</v>
      </c>
      <c r="AE43" s="12"/>
      <c r="AF43" s="10" t="n">
        <f aca="false">DAY(Z43)</f>
        <v>7</v>
      </c>
      <c r="AG43" s="10" t="str">
        <f aca="false">VLOOKUP(MONTH(Z43),AJ$8:AK$19,2,0)</f>
        <v>SEPTIEMBRE</v>
      </c>
      <c r="AH43" s="10" t="n">
        <f aca="false">YEAR(Z43)</f>
        <v>2024</v>
      </c>
      <c r="AM43" s="13" t="s">
        <v>222</v>
      </c>
      <c r="AO43" s="15" t="s">
        <v>223</v>
      </c>
      <c r="AP43" s="15"/>
      <c r="AQ43" s="16" t="s">
        <v>224</v>
      </c>
      <c r="AR43" s="15" t="s">
        <v>184</v>
      </c>
      <c r="AS43" s="17" t="s">
        <v>50</v>
      </c>
    </row>
    <row r="44" customFormat="false" ht="12.75" hidden="true" customHeight="false" outlineLevel="0" collapsed="false">
      <c r="T44" s="10" t="s">
        <v>225</v>
      </c>
      <c r="X44" s="10" t="n">
        <v>37</v>
      </c>
      <c r="Y44" s="11" t="n">
        <f aca="false">Z43+1</f>
        <v>45543</v>
      </c>
      <c r="Z44" s="11" t="n">
        <f aca="false">Y44+6</f>
        <v>45549</v>
      </c>
      <c r="AA44" s="10" t="str">
        <f aca="false">IF(AC44=AG44,"DEL "&amp;AB44&amp;" AL "&amp;AF44&amp;" DE "&amp;AC44&amp;" DE "&amp;AD44,"DEL "&amp;AB44&amp;" DE "&amp;AC44&amp;" AL "&amp;AF44&amp;" DE "&amp;AG44&amp;" DE "&amp;AD44)</f>
        <v>DEL 8 AL 14 DE SEPTIEMBRE DE 2024</v>
      </c>
      <c r="AB44" s="10" t="n">
        <f aca="false">DAY(Y44)</f>
        <v>8</v>
      </c>
      <c r="AC44" s="10" t="str">
        <f aca="false">VLOOKUP(MONTH(Y44),AJ$8:AK$19,2,0)</f>
        <v>SEPTIEMBRE</v>
      </c>
      <c r="AD44" s="10" t="n">
        <f aca="false">YEAR(Y44)</f>
        <v>2024</v>
      </c>
      <c r="AE44" s="12"/>
      <c r="AF44" s="10" t="n">
        <f aca="false">DAY(Z44)</f>
        <v>14</v>
      </c>
      <c r="AG44" s="10" t="str">
        <f aca="false">VLOOKUP(MONTH(Z44),AJ$8:AK$19,2,0)</f>
        <v>SEPTIEMBRE</v>
      </c>
      <c r="AH44" s="10" t="n">
        <f aca="false">YEAR(Z44)</f>
        <v>2024</v>
      </c>
      <c r="AM44" s="13" t="s">
        <v>226</v>
      </c>
      <c r="AO44" s="15" t="s">
        <v>227</v>
      </c>
      <c r="AP44" s="15"/>
      <c r="AQ44" s="16" t="s">
        <v>228</v>
      </c>
      <c r="AR44" s="15" t="s">
        <v>137</v>
      </c>
      <c r="AS44" s="19" t="s">
        <v>33</v>
      </c>
    </row>
    <row r="45" customFormat="false" ht="12.75" hidden="true" customHeight="false" outlineLevel="0" collapsed="false">
      <c r="T45" s="10" t="s">
        <v>229</v>
      </c>
      <c r="X45" s="10" t="n">
        <v>38</v>
      </c>
      <c r="Y45" s="11" t="n">
        <f aca="false">Z44+1</f>
        <v>45550</v>
      </c>
      <c r="Z45" s="11" t="n">
        <f aca="false">Y45+6</f>
        <v>45556</v>
      </c>
      <c r="AA45" s="10" t="str">
        <f aca="false">IF(AC45=AG45,"DEL "&amp;AB45&amp;" AL "&amp;AF45&amp;" DE "&amp;AC45&amp;" DE "&amp;AD45,"DEL "&amp;AB45&amp;" DE "&amp;AC45&amp;" AL "&amp;AF45&amp;" DE "&amp;AG45&amp;" DE "&amp;AD45)</f>
        <v>DEL 15 AL 21 DE SEPTIEMBRE DE 2024</v>
      </c>
      <c r="AB45" s="10" t="n">
        <f aca="false">DAY(Y45)</f>
        <v>15</v>
      </c>
      <c r="AC45" s="10" t="str">
        <f aca="false">VLOOKUP(MONTH(Y45),AJ$8:AK$19,2,0)</f>
        <v>SEPTIEMBRE</v>
      </c>
      <c r="AD45" s="10" t="n">
        <f aca="false">YEAR(Y45)</f>
        <v>2024</v>
      </c>
      <c r="AE45" s="12"/>
      <c r="AF45" s="10" t="n">
        <f aca="false">DAY(Z45)</f>
        <v>21</v>
      </c>
      <c r="AG45" s="10" t="str">
        <f aca="false">VLOOKUP(MONTH(Z45),AJ$8:AK$19,2,0)</f>
        <v>SEPTIEMBRE</v>
      </c>
      <c r="AH45" s="10" t="n">
        <f aca="false">YEAR(Z45)</f>
        <v>2024</v>
      </c>
      <c r="AM45" s="13" t="s">
        <v>230</v>
      </c>
      <c r="AO45" s="15" t="s">
        <v>231</v>
      </c>
      <c r="AP45" s="15"/>
      <c r="AQ45" s="16" t="s">
        <v>232</v>
      </c>
      <c r="AR45" s="15" t="s">
        <v>184</v>
      </c>
      <c r="AS45" s="19" t="s">
        <v>33</v>
      </c>
    </row>
    <row r="46" customFormat="false" ht="12.75" hidden="true" customHeight="false" outlineLevel="0" collapsed="false">
      <c r="T46" s="10" t="s">
        <v>233</v>
      </c>
      <c r="X46" s="10" t="n">
        <v>39</v>
      </c>
      <c r="Y46" s="11" t="n">
        <f aca="false">Z45+1</f>
        <v>45557</v>
      </c>
      <c r="Z46" s="11" t="n">
        <f aca="false">Y46+6</f>
        <v>45563</v>
      </c>
      <c r="AA46" s="10" t="str">
        <f aca="false">IF(AC46=AG46,"DEL "&amp;AB46&amp;" AL "&amp;AF46&amp;" DE "&amp;AC46&amp;" DE "&amp;AD46,"DEL "&amp;AB46&amp;" DE "&amp;AC46&amp;" AL "&amp;AF46&amp;" DE "&amp;AG46&amp;" DE "&amp;AD46)</f>
        <v>DEL 22 AL 28 DE SEPTIEMBRE DE 2024</v>
      </c>
      <c r="AB46" s="10" t="n">
        <f aca="false">DAY(Y46)</f>
        <v>22</v>
      </c>
      <c r="AC46" s="10" t="str">
        <f aca="false">VLOOKUP(MONTH(Y46),AJ$8:AK$19,2,0)</f>
        <v>SEPTIEMBRE</v>
      </c>
      <c r="AD46" s="10" t="n">
        <f aca="false">YEAR(Y46)</f>
        <v>2024</v>
      </c>
      <c r="AE46" s="12"/>
      <c r="AF46" s="10" t="n">
        <f aca="false">DAY(Z46)</f>
        <v>28</v>
      </c>
      <c r="AG46" s="10" t="str">
        <f aca="false">VLOOKUP(MONTH(Z46),AJ$8:AK$19,2,0)</f>
        <v>SEPTIEMBRE</v>
      </c>
      <c r="AH46" s="10" t="n">
        <f aca="false">YEAR(Z46)</f>
        <v>2024</v>
      </c>
      <c r="AM46" s="13" t="s">
        <v>234</v>
      </c>
      <c r="AO46" s="15" t="s">
        <v>235</v>
      </c>
      <c r="AP46" s="15"/>
      <c r="AQ46" s="16" t="s">
        <v>236</v>
      </c>
      <c r="AR46" s="15" t="s">
        <v>78</v>
      </c>
      <c r="AS46" s="19" t="s">
        <v>57</v>
      </c>
    </row>
    <row r="47" customFormat="false" ht="12.75" hidden="true" customHeight="false" outlineLevel="0" collapsed="false">
      <c r="T47" s="10" t="s">
        <v>237</v>
      </c>
      <c r="X47" s="10" t="n">
        <v>40</v>
      </c>
      <c r="Y47" s="11" t="n">
        <f aca="false">Z46+1</f>
        <v>45564</v>
      </c>
      <c r="Z47" s="11" t="n">
        <f aca="false">Y47+6</f>
        <v>45570</v>
      </c>
      <c r="AA47" s="10" t="str">
        <f aca="false">IF(AC47=AG47,"DEL "&amp;AB47&amp;" AL "&amp;AF47&amp;" DE "&amp;AC47&amp;" DE "&amp;AD47,"DEL "&amp;AB47&amp;" DE "&amp;AC47&amp;" AL "&amp;AF47&amp;" DE "&amp;AG47&amp;" DE "&amp;AD47)</f>
        <v>DEL 29 DE SEPTIEMBRE AL 5 DE OCTUBRE DE 2024</v>
      </c>
      <c r="AB47" s="10" t="n">
        <f aca="false">DAY(Y47)</f>
        <v>29</v>
      </c>
      <c r="AC47" s="10" t="str">
        <f aca="false">VLOOKUP(MONTH(Y47),AJ$8:AK$19,2,0)</f>
        <v>SEPTIEMBRE</v>
      </c>
      <c r="AD47" s="10" t="n">
        <f aca="false">YEAR(Y47)</f>
        <v>2024</v>
      </c>
      <c r="AE47" s="12"/>
      <c r="AF47" s="10" t="n">
        <f aca="false">DAY(Z47)</f>
        <v>5</v>
      </c>
      <c r="AG47" s="10" t="str">
        <f aca="false">VLOOKUP(MONTH(Z47),AJ$8:AK$19,2,0)</f>
        <v>OCTUBRE</v>
      </c>
      <c r="AH47" s="10" t="n">
        <f aca="false">YEAR(Z47)</f>
        <v>2024</v>
      </c>
      <c r="AM47" s="82" t="s">
        <v>238</v>
      </c>
      <c r="AO47" s="15" t="s">
        <v>239</v>
      </c>
      <c r="AP47" s="15"/>
      <c r="AQ47" s="16" t="s">
        <v>240</v>
      </c>
      <c r="AR47" s="15" t="s">
        <v>184</v>
      </c>
      <c r="AS47" s="17" t="s">
        <v>50</v>
      </c>
    </row>
    <row r="48" customFormat="false" ht="12.75" hidden="true" customHeight="false" outlineLevel="0" collapsed="false">
      <c r="T48" s="10" t="s">
        <v>241</v>
      </c>
      <c r="X48" s="10" t="n">
        <v>41</v>
      </c>
      <c r="Y48" s="11" t="n">
        <f aca="false">Z47+1</f>
        <v>45571</v>
      </c>
      <c r="Z48" s="11" t="n">
        <f aca="false">Y48+6</f>
        <v>45577</v>
      </c>
      <c r="AA48" s="10" t="str">
        <f aca="false">IF(AC48=AG48,"DEL "&amp;AB48&amp;" AL "&amp;AF48&amp;" DE "&amp;AC48&amp;" DE "&amp;AD48,"DEL "&amp;AB48&amp;" DE "&amp;AC48&amp;" AL "&amp;AF48&amp;" DE "&amp;AG48&amp;" DE "&amp;AD48)</f>
        <v>DEL 6 AL 12 DE OCTUBRE DE 2024</v>
      </c>
      <c r="AB48" s="10" t="n">
        <f aca="false">DAY(Y48)</f>
        <v>6</v>
      </c>
      <c r="AC48" s="10" t="str">
        <f aca="false">VLOOKUP(MONTH(Y48),AJ$8:AK$19,2,0)</f>
        <v>OCTUBRE</v>
      </c>
      <c r="AD48" s="10" t="n">
        <f aca="false">YEAR(Y48)</f>
        <v>2024</v>
      </c>
      <c r="AE48" s="12"/>
      <c r="AF48" s="10" t="n">
        <f aca="false">DAY(Z48)</f>
        <v>12</v>
      </c>
      <c r="AG48" s="10" t="str">
        <f aca="false">VLOOKUP(MONTH(Z48),AJ$8:AK$19,2,0)</f>
        <v>OCTUBRE</v>
      </c>
      <c r="AH48" s="10" t="n">
        <f aca="false">YEAR(Z48)</f>
        <v>2024</v>
      </c>
      <c r="AM48" s="82" t="s">
        <v>242</v>
      </c>
      <c r="AO48" s="15" t="s">
        <v>243</v>
      </c>
      <c r="AP48" s="15"/>
      <c r="AQ48" s="16" t="s">
        <v>244</v>
      </c>
      <c r="AR48" s="15" t="s">
        <v>245</v>
      </c>
      <c r="AS48" s="19" t="s">
        <v>57</v>
      </c>
    </row>
    <row r="49" customFormat="false" ht="12.75" hidden="true" customHeight="false" outlineLevel="0" collapsed="false">
      <c r="T49" s="10" t="s">
        <v>246</v>
      </c>
      <c r="X49" s="10" t="n">
        <v>42</v>
      </c>
      <c r="Y49" s="11" t="n">
        <f aca="false">Z48+1</f>
        <v>45578</v>
      </c>
      <c r="Z49" s="11" t="n">
        <f aca="false">Y49+6</f>
        <v>45584</v>
      </c>
      <c r="AA49" s="10" t="str">
        <f aca="false">IF(AC49=AG49,"DEL "&amp;AB49&amp;" AL "&amp;AF49&amp;" DE "&amp;AC49&amp;" DE "&amp;AD49,"DEL "&amp;AB49&amp;" DE "&amp;AC49&amp;" AL "&amp;AF49&amp;" DE "&amp;AG49&amp;" DE "&amp;AD49)</f>
        <v>DEL 13 AL 19 DE OCTUBRE DE 2024</v>
      </c>
      <c r="AB49" s="10" t="n">
        <f aca="false">DAY(Y49)</f>
        <v>13</v>
      </c>
      <c r="AC49" s="10" t="str">
        <f aca="false">VLOOKUP(MONTH(Y49),AJ$8:AK$19,2,0)</f>
        <v>OCTUBRE</v>
      </c>
      <c r="AD49" s="10" t="n">
        <f aca="false">YEAR(Y49)</f>
        <v>2024</v>
      </c>
      <c r="AE49" s="12"/>
      <c r="AF49" s="10" t="n">
        <f aca="false">DAY(Z49)</f>
        <v>19</v>
      </c>
      <c r="AG49" s="10" t="str">
        <f aca="false">VLOOKUP(MONTH(Z49),AJ$8:AK$19,2,0)</f>
        <v>OCTUBRE</v>
      </c>
      <c r="AH49" s="10" t="n">
        <f aca="false">YEAR(Z49)</f>
        <v>2024</v>
      </c>
      <c r="AM49" s="82" t="s">
        <v>247</v>
      </c>
      <c r="AO49" s="15" t="s">
        <v>248</v>
      </c>
      <c r="AP49" s="15"/>
      <c r="AQ49" s="16" t="s">
        <v>249</v>
      </c>
      <c r="AR49" s="15" t="s">
        <v>56</v>
      </c>
      <c r="AS49" s="17" t="s">
        <v>50</v>
      </c>
    </row>
    <row r="50" customFormat="false" ht="12.75" hidden="true" customHeight="false" outlineLevel="0" collapsed="false">
      <c r="T50" s="10" t="s">
        <v>250</v>
      </c>
      <c r="X50" s="10" t="n">
        <v>43</v>
      </c>
      <c r="Y50" s="11" t="n">
        <f aca="false">Z49+1</f>
        <v>45585</v>
      </c>
      <c r="Z50" s="11" t="n">
        <f aca="false">Y50+6</f>
        <v>45591</v>
      </c>
      <c r="AA50" s="10" t="str">
        <f aca="false">IF(AC50=AG50,"DEL "&amp;AB50&amp;" AL "&amp;AF50&amp;" DE "&amp;AC50&amp;" DE "&amp;AD50,"DEL "&amp;AB50&amp;" DE "&amp;AC50&amp;" AL "&amp;AF50&amp;" DE "&amp;AG50&amp;" DE "&amp;AD50)</f>
        <v>DEL 20 AL 26 DE OCTUBRE DE 2024</v>
      </c>
      <c r="AB50" s="10" t="n">
        <f aca="false">DAY(Y50)</f>
        <v>20</v>
      </c>
      <c r="AC50" s="10" t="str">
        <f aca="false">VLOOKUP(MONTH(Y50),AJ$8:AK$19,2,0)</f>
        <v>OCTUBRE</v>
      </c>
      <c r="AD50" s="10" t="n">
        <f aca="false">YEAR(Y50)</f>
        <v>2024</v>
      </c>
      <c r="AE50" s="12"/>
      <c r="AF50" s="10" t="n">
        <f aca="false">DAY(Z50)</f>
        <v>26</v>
      </c>
      <c r="AG50" s="10" t="str">
        <f aca="false">VLOOKUP(MONTH(Z50),AJ$8:AK$19,2,0)</f>
        <v>OCTUBRE</v>
      </c>
      <c r="AH50" s="10" t="n">
        <f aca="false">YEAR(Z50)</f>
        <v>2024</v>
      </c>
      <c r="AM50" s="82" t="s">
        <v>251</v>
      </c>
      <c r="AO50" s="15" t="s">
        <v>252</v>
      </c>
      <c r="AP50" s="15"/>
      <c r="AQ50" s="16" t="s">
        <v>253</v>
      </c>
      <c r="AR50" s="15" t="s">
        <v>184</v>
      </c>
      <c r="AS50" s="17" t="s">
        <v>50</v>
      </c>
    </row>
    <row r="51" customFormat="false" ht="12.75" hidden="true" customHeight="false" outlineLevel="0" collapsed="false">
      <c r="T51" s="10" t="s">
        <v>254</v>
      </c>
      <c r="X51" s="10" t="n">
        <v>44</v>
      </c>
      <c r="Y51" s="11" t="n">
        <f aca="false">Z50+1</f>
        <v>45592</v>
      </c>
      <c r="Z51" s="11" t="n">
        <f aca="false">Y51+6</f>
        <v>45598</v>
      </c>
      <c r="AA51" s="10" t="str">
        <f aca="false">IF(AC51=AG51,"DEL "&amp;AB51&amp;" AL "&amp;AF51&amp;" DE "&amp;AC51&amp;" DE "&amp;AD51,"DEL "&amp;AB51&amp;" DE "&amp;AC51&amp;" AL "&amp;AF51&amp;" DE "&amp;AG51&amp;" DE "&amp;AD51)</f>
        <v>DEL 27 DE OCTUBRE AL 2 DE NOVIEMBRE DE 2024</v>
      </c>
      <c r="AB51" s="10" t="n">
        <f aca="false">DAY(Y51)</f>
        <v>27</v>
      </c>
      <c r="AC51" s="10" t="str">
        <f aca="false">VLOOKUP(MONTH(Y51),AJ$8:AK$19,2,0)</f>
        <v>OCTUBRE</v>
      </c>
      <c r="AD51" s="10" t="n">
        <f aca="false">YEAR(Y51)</f>
        <v>2024</v>
      </c>
      <c r="AE51" s="12"/>
      <c r="AF51" s="10" t="n">
        <f aca="false">DAY(Z51)</f>
        <v>2</v>
      </c>
      <c r="AG51" s="10" t="str">
        <f aca="false">VLOOKUP(MONTH(Z51),AJ$8:AK$19,2,0)</f>
        <v>NOVIEMBRE</v>
      </c>
      <c r="AH51" s="10" t="n">
        <f aca="false">YEAR(Z51)</f>
        <v>2024</v>
      </c>
      <c r="AM51" s="82" t="s">
        <v>255</v>
      </c>
      <c r="AO51" s="15" t="s">
        <v>256</v>
      </c>
      <c r="AP51" s="15"/>
      <c r="AQ51" s="16" t="s">
        <v>257</v>
      </c>
      <c r="AR51" s="15" t="s">
        <v>78</v>
      </c>
      <c r="AS51" s="17" t="s">
        <v>23</v>
      </c>
    </row>
    <row r="52" customFormat="false" ht="12.75" hidden="true" customHeight="false" outlineLevel="0" collapsed="false">
      <c r="T52" s="10" t="s">
        <v>258</v>
      </c>
      <c r="X52" s="10" t="n">
        <v>45</v>
      </c>
      <c r="Y52" s="11" t="n">
        <f aca="false">Z51+1</f>
        <v>45599</v>
      </c>
      <c r="Z52" s="11" t="n">
        <f aca="false">Y52+6</f>
        <v>45605</v>
      </c>
      <c r="AA52" s="10" t="str">
        <f aca="false">IF(AC52=AG52,"DEL "&amp;AB52&amp;" AL "&amp;AF52&amp;" DE "&amp;AC52&amp;" DE "&amp;AD52,"DEL "&amp;AB52&amp;" DE "&amp;AC52&amp;" AL "&amp;AF52&amp;" DE "&amp;AG52&amp;" DE "&amp;AD52)</f>
        <v>DEL 3 AL 9 DE NOVIEMBRE DE 2024</v>
      </c>
      <c r="AB52" s="10" t="n">
        <f aca="false">DAY(Y52)</f>
        <v>3</v>
      </c>
      <c r="AC52" s="10" t="str">
        <f aca="false">VLOOKUP(MONTH(Y52),AJ$8:AK$19,2,0)</f>
        <v>NOVIEMBRE</v>
      </c>
      <c r="AD52" s="10" t="n">
        <f aca="false">YEAR(Y52)</f>
        <v>2024</v>
      </c>
      <c r="AE52" s="12"/>
      <c r="AF52" s="10" t="n">
        <f aca="false">DAY(Z52)</f>
        <v>9</v>
      </c>
      <c r="AG52" s="10" t="str">
        <f aca="false">VLOOKUP(MONTH(Z52),AJ$8:AK$19,2,0)</f>
        <v>NOVIEMBRE</v>
      </c>
      <c r="AH52" s="10" t="n">
        <f aca="false">YEAR(Z52)</f>
        <v>2024</v>
      </c>
      <c r="AM52" s="82" t="s">
        <v>259</v>
      </c>
      <c r="AO52" s="15" t="s">
        <v>260</v>
      </c>
      <c r="AP52" s="15"/>
      <c r="AQ52" s="16" t="s">
        <v>261</v>
      </c>
      <c r="AR52" s="15" t="s">
        <v>262</v>
      </c>
      <c r="AS52" s="17" t="s">
        <v>23</v>
      </c>
    </row>
    <row r="53" customFormat="false" ht="12.75" hidden="true" customHeight="false" outlineLevel="0" collapsed="false">
      <c r="T53" s="10" t="s">
        <v>263</v>
      </c>
      <c r="X53" s="10" t="n">
        <v>46</v>
      </c>
      <c r="Y53" s="11" t="n">
        <f aca="false">Z52+1</f>
        <v>45606</v>
      </c>
      <c r="Z53" s="11" t="n">
        <f aca="false">Y53+6</f>
        <v>45612</v>
      </c>
      <c r="AA53" s="10" t="str">
        <f aca="false">IF(AC53=AG53,"DEL "&amp;AB53&amp;" AL "&amp;AF53&amp;" DE "&amp;AC53&amp;" DE "&amp;AD53,"DEL "&amp;AB53&amp;" DE "&amp;AC53&amp;" AL "&amp;AF53&amp;" DE "&amp;AG53&amp;" DE "&amp;AD53)</f>
        <v>DEL 10 AL 16 DE NOVIEMBRE DE 2024</v>
      </c>
      <c r="AB53" s="10" t="n">
        <f aca="false">DAY(Y53)</f>
        <v>10</v>
      </c>
      <c r="AC53" s="10" t="str">
        <f aca="false">VLOOKUP(MONTH(Y53),AJ$8:AK$19,2,0)</f>
        <v>NOVIEMBRE</v>
      </c>
      <c r="AD53" s="10" t="n">
        <f aca="false">YEAR(Y53)</f>
        <v>2024</v>
      </c>
      <c r="AE53" s="12"/>
      <c r="AF53" s="10" t="n">
        <f aca="false">DAY(Z53)</f>
        <v>16</v>
      </c>
      <c r="AG53" s="10" t="str">
        <f aca="false">VLOOKUP(MONTH(Z53),AJ$8:AK$19,2,0)</f>
        <v>NOVIEMBRE</v>
      </c>
      <c r="AH53" s="10" t="n">
        <f aca="false">YEAR(Z53)</f>
        <v>2024</v>
      </c>
      <c r="AM53" s="82" t="s">
        <v>264</v>
      </c>
      <c r="AO53" s="15" t="s">
        <v>265</v>
      </c>
      <c r="AP53" s="15"/>
      <c r="AQ53" s="16" t="s">
        <v>266</v>
      </c>
      <c r="AR53" s="15" t="s">
        <v>22</v>
      </c>
      <c r="AS53" s="19" t="s">
        <v>43</v>
      </c>
    </row>
    <row r="54" customFormat="false" ht="12.75" hidden="true" customHeight="false" outlineLevel="0" collapsed="false">
      <c r="T54" s="10" t="s">
        <v>267</v>
      </c>
      <c r="X54" s="10" t="n">
        <v>47</v>
      </c>
      <c r="Y54" s="11" t="n">
        <f aca="false">Z53+1</f>
        <v>45613</v>
      </c>
      <c r="Z54" s="11" t="n">
        <f aca="false">Y54+6</f>
        <v>45619</v>
      </c>
      <c r="AA54" s="10" t="str">
        <f aca="false">IF(AC54=AG54,"DEL "&amp;AB54&amp;" AL "&amp;AF54&amp;" DE "&amp;AC54&amp;" DE "&amp;AD54,"DEL "&amp;AB54&amp;" DE "&amp;AC54&amp;" AL "&amp;AF54&amp;" DE "&amp;AG54&amp;" DE "&amp;AD54)</f>
        <v>DEL 17 AL 23 DE NOVIEMBRE DE 2024</v>
      </c>
      <c r="AB54" s="10" t="n">
        <f aca="false">DAY(Y54)</f>
        <v>17</v>
      </c>
      <c r="AC54" s="10" t="str">
        <f aca="false">VLOOKUP(MONTH(Y54),AJ$8:AK$19,2,0)</f>
        <v>NOVIEMBRE</v>
      </c>
      <c r="AD54" s="10" t="n">
        <f aca="false">YEAR(Y54)</f>
        <v>2024</v>
      </c>
      <c r="AE54" s="12"/>
      <c r="AF54" s="10" t="n">
        <f aca="false">DAY(Z54)</f>
        <v>23</v>
      </c>
      <c r="AG54" s="10" t="str">
        <f aca="false">VLOOKUP(MONTH(Z54),AJ$8:AK$19,2,0)</f>
        <v>NOVIEMBRE</v>
      </c>
      <c r="AH54" s="10" t="n">
        <f aca="false">YEAR(Z54)</f>
        <v>2024</v>
      </c>
      <c r="AM54" s="82" t="s">
        <v>268</v>
      </c>
      <c r="AO54" s="15" t="s">
        <v>269</v>
      </c>
      <c r="AP54" s="15"/>
      <c r="AQ54" s="16" t="s">
        <v>270</v>
      </c>
      <c r="AR54" s="15" t="s">
        <v>132</v>
      </c>
      <c r="AS54" s="19" t="s">
        <v>43</v>
      </c>
    </row>
    <row r="55" customFormat="false" ht="12.75" hidden="true" customHeight="false" outlineLevel="0" collapsed="false">
      <c r="T55" s="10" t="s">
        <v>271</v>
      </c>
      <c r="X55" s="10" t="n">
        <v>48</v>
      </c>
      <c r="Y55" s="11" t="n">
        <f aca="false">Z54+1</f>
        <v>45620</v>
      </c>
      <c r="Z55" s="11" t="n">
        <f aca="false">Y55+6</f>
        <v>45626</v>
      </c>
      <c r="AA55" s="10" t="str">
        <f aca="false">IF(AC55=AG55,"DEL "&amp;AB55&amp;" AL "&amp;AF55&amp;" DE "&amp;AC55&amp;" DE "&amp;AD55,"DEL "&amp;AB55&amp;" DE "&amp;AC55&amp;" AL "&amp;AF55&amp;" DE "&amp;AG55&amp;" DE "&amp;AD55)</f>
        <v>DEL 24 AL 30 DE NOVIEMBRE DE 2024</v>
      </c>
      <c r="AB55" s="10" t="n">
        <f aca="false">DAY(Y55)</f>
        <v>24</v>
      </c>
      <c r="AC55" s="10" t="str">
        <f aca="false">VLOOKUP(MONTH(Y55),AJ$8:AK$19,2,0)</f>
        <v>NOVIEMBRE</v>
      </c>
      <c r="AD55" s="10" t="n">
        <f aca="false">YEAR(Y55)</f>
        <v>2024</v>
      </c>
      <c r="AE55" s="12"/>
      <c r="AF55" s="10" t="n">
        <f aca="false">DAY(Z55)</f>
        <v>30</v>
      </c>
      <c r="AG55" s="10" t="str">
        <f aca="false">VLOOKUP(MONTH(Z55),AJ$8:AK$19,2,0)</f>
        <v>NOVIEMBRE</v>
      </c>
      <c r="AH55" s="10" t="n">
        <f aca="false">YEAR(Z55)</f>
        <v>2024</v>
      </c>
      <c r="AM55" s="82" t="s">
        <v>272</v>
      </c>
      <c r="AO55" s="15" t="s">
        <v>273</v>
      </c>
      <c r="AP55" s="15"/>
      <c r="AQ55" s="16" t="s">
        <v>274</v>
      </c>
      <c r="AR55" s="15" t="s">
        <v>78</v>
      </c>
      <c r="AS55" s="19" t="s">
        <v>43</v>
      </c>
    </row>
    <row r="56" customFormat="false" ht="12.75" hidden="true" customHeight="false" outlineLevel="0" collapsed="false">
      <c r="T56" s="10" t="s">
        <v>275</v>
      </c>
      <c r="X56" s="10" t="n">
        <v>49</v>
      </c>
      <c r="Y56" s="11" t="n">
        <f aca="false">Z55+1</f>
        <v>45627</v>
      </c>
      <c r="Z56" s="11" t="n">
        <f aca="false">Y56+6</f>
        <v>45633</v>
      </c>
      <c r="AA56" s="10" t="str">
        <f aca="false">IF(AC56=AG56,"DEL "&amp;AB56&amp;" AL "&amp;AF56&amp;" DE "&amp;AC56&amp;" DE "&amp;AD56,"DEL "&amp;AB56&amp;" DE "&amp;AC56&amp;" AL "&amp;AF56&amp;" DE "&amp;AG56&amp;" DE "&amp;AD56)</f>
        <v>DEL 1 AL 7 DE DICIEMBRE DE 2024</v>
      </c>
      <c r="AB56" s="10" t="n">
        <f aca="false">DAY(Y56)</f>
        <v>1</v>
      </c>
      <c r="AC56" s="10" t="str">
        <f aca="false">VLOOKUP(MONTH(Y56),AJ$8:AK$19,2,0)</f>
        <v>DICIEMBRE</v>
      </c>
      <c r="AD56" s="10" t="n">
        <f aca="false">YEAR(Y56)</f>
        <v>2024</v>
      </c>
      <c r="AE56" s="12"/>
      <c r="AF56" s="10" t="n">
        <f aca="false">DAY(Z56)</f>
        <v>7</v>
      </c>
      <c r="AG56" s="10" t="str">
        <f aca="false">VLOOKUP(MONTH(Z56),AJ$8:AK$19,2,0)</f>
        <v>DICIEMBRE</v>
      </c>
      <c r="AH56" s="10" t="n">
        <f aca="false">YEAR(Z56)</f>
        <v>2024</v>
      </c>
      <c r="AM56" s="82" t="s">
        <v>276</v>
      </c>
      <c r="AO56" s="15" t="s">
        <v>277</v>
      </c>
      <c r="AP56" s="15"/>
      <c r="AQ56" s="16" t="s">
        <v>278</v>
      </c>
      <c r="AR56" s="15" t="s">
        <v>117</v>
      </c>
      <c r="AS56" s="17" t="s">
        <v>23</v>
      </c>
    </row>
    <row r="57" customFormat="false" ht="12.75" hidden="true" customHeight="false" outlineLevel="0" collapsed="false">
      <c r="T57" s="10" t="s">
        <v>279</v>
      </c>
      <c r="X57" s="10" t="n">
        <v>50</v>
      </c>
      <c r="Y57" s="11" t="n">
        <f aca="false">Z56+1</f>
        <v>45634</v>
      </c>
      <c r="Z57" s="11" t="n">
        <f aca="false">Y57+6</f>
        <v>45640</v>
      </c>
      <c r="AA57" s="10" t="str">
        <f aca="false">IF(AC57=AG57,"DEL "&amp;AB57&amp;" AL "&amp;AF57&amp;" DE "&amp;AC57&amp;" DE "&amp;AD57,"DEL "&amp;AB57&amp;" DE "&amp;AC57&amp;" AL "&amp;AF57&amp;" DE "&amp;AG57&amp;" DE "&amp;AD57)</f>
        <v>DEL 8 AL 14 DE DICIEMBRE DE 2024</v>
      </c>
      <c r="AB57" s="10" t="n">
        <f aca="false">DAY(Y57)</f>
        <v>8</v>
      </c>
      <c r="AC57" s="10" t="str">
        <f aca="false">VLOOKUP(MONTH(Y57),AJ$8:AK$19,2,0)</f>
        <v>DICIEMBRE</v>
      </c>
      <c r="AD57" s="10" t="n">
        <f aca="false">YEAR(Y57)</f>
        <v>2024</v>
      </c>
      <c r="AE57" s="12"/>
      <c r="AF57" s="10" t="n">
        <f aca="false">DAY(Z57)</f>
        <v>14</v>
      </c>
      <c r="AG57" s="10" t="str">
        <f aca="false">VLOOKUP(MONTH(Z57),AJ$8:AK$19,2,0)</f>
        <v>DICIEMBRE</v>
      </c>
      <c r="AH57" s="10" t="n">
        <f aca="false">YEAR(Z57)</f>
        <v>2024</v>
      </c>
      <c r="AM57" s="82" t="s">
        <v>280</v>
      </c>
      <c r="AO57" s="15" t="s">
        <v>281</v>
      </c>
      <c r="AP57" s="15"/>
      <c r="AQ57" s="16" t="s">
        <v>282</v>
      </c>
      <c r="AR57" s="15" t="s">
        <v>207</v>
      </c>
      <c r="AS57" s="19" t="s">
        <v>57</v>
      </c>
    </row>
    <row r="58" customFormat="false" ht="12.75" hidden="true" customHeight="false" outlineLevel="0" collapsed="false">
      <c r="T58" s="10" t="s">
        <v>283</v>
      </c>
      <c r="X58" s="10" t="n">
        <v>51</v>
      </c>
      <c r="Y58" s="11" t="n">
        <f aca="false">Z57+1</f>
        <v>45641</v>
      </c>
      <c r="Z58" s="11" t="n">
        <f aca="false">Y58+6</f>
        <v>45647</v>
      </c>
      <c r="AA58" s="10" t="str">
        <f aca="false">IF(AC58=AG58,"DEL "&amp;AB58&amp;" AL "&amp;AF58&amp;" DE "&amp;AC58&amp;" DE "&amp;AD58,"DEL "&amp;AB58&amp;" DE "&amp;AC58&amp;" AL "&amp;AF58&amp;" DE "&amp;AG58&amp;" DE "&amp;AD58)</f>
        <v>DEL 15 AL 21 DE DICIEMBRE DE 2024</v>
      </c>
      <c r="AB58" s="10" t="n">
        <f aca="false">DAY(Y58)</f>
        <v>15</v>
      </c>
      <c r="AC58" s="10" t="str">
        <f aca="false">VLOOKUP(MONTH(Y58),AJ$8:AK$19,2,0)</f>
        <v>DICIEMBRE</v>
      </c>
      <c r="AD58" s="10" t="n">
        <f aca="false">YEAR(Y58)</f>
        <v>2024</v>
      </c>
      <c r="AE58" s="12"/>
      <c r="AF58" s="10" t="n">
        <f aca="false">DAY(Z58)</f>
        <v>21</v>
      </c>
      <c r="AG58" s="10" t="str">
        <f aca="false">VLOOKUP(MONTH(Z58),AJ$8:AK$19,2,0)</f>
        <v>DICIEMBRE</v>
      </c>
      <c r="AH58" s="10" t="n">
        <f aca="false">YEAR(Z58)</f>
        <v>2024</v>
      </c>
      <c r="AM58" s="82" t="s">
        <v>284</v>
      </c>
      <c r="AO58" s="15" t="s">
        <v>285</v>
      </c>
      <c r="AP58" s="15"/>
      <c r="AQ58" s="81" t="s">
        <v>286</v>
      </c>
      <c r="AR58" s="83" t="s">
        <v>95</v>
      </c>
      <c r="AS58" s="19" t="s">
        <v>57</v>
      </c>
    </row>
    <row r="59" customFormat="false" ht="12.75" hidden="true" customHeight="false" outlineLevel="0" collapsed="false">
      <c r="T59" s="10" t="s">
        <v>287</v>
      </c>
      <c r="X59" s="10" t="n">
        <v>52</v>
      </c>
      <c r="Y59" s="11" t="n">
        <f aca="false">Z58+1</f>
        <v>45648</v>
      </c>
      <c r="Z59" s="11" t="n">
        <f aca="false">Y59+6</f>
        <v>45654</v>
      </c>
      <c r="AA59" s="10" t="str">
        <f aca="false">IF(AC59=AG59,"DEL "&amp;AB59&amp;" AL "&amp;AF59&amp;" DE "&amp;AC59&amp;" DE "&amp;AD59,"DEL "&amp;AB59&amp;" DE "&amp;AC59&amp;" AL "&amp;AF59&amp;" DE "&amp;AG59&amp;" DE "&amp;AD59)</f>
        <v>DEL 22 AL 28 DE DICIEMBRE DE 2024</v>
      </c>
      <c r="AB59" s="10" t="n">
        <f aca="false">DAY(Y59)</f>
        <v>22</v>
      </c>
      <c r="AC59" s="10" t="str">
        <f aca="false">VLOOKUP(MONTH(Y59),AJ$8:AK$19,2,0)</f>
        <v>DICIEMBRE</v>
      </c>
      <c r="AD59" s="10" t="n">
        <f aca="false">YEAR(Y59)</f>
        <v>2024</v>
      </c>
      <c r="AE59" s="12"/>
      <c r="AF59" s="10" t="n">
        <f aca="false">DAY(Z59)</f>
        <v>28</v>
      </c>
      <c r="AG59" s="10" t="str">
        <f aca="false">VLOOKUP(MONTH(Z59),AJ$8:AK$19,2,0)</f>
        <v>DICIEMBRE</v>
      </c>
      <c r="AH59" s="10" t="n">
        <f aca="false">YEAR(Z59)</f>
        <v>2024</v>
      </c>
      <c r="AM59" s="82" t="s">
        <v>288</v>
      </c>
      <c r="AO59" s="15" t="s">
        <v>289</v>
      </c>
      <c r="AP59" s="15"/>
      <c r="AQ59" s="16" t="s">
        <v>290</v>
      </c>
      <c r="AR59" s="15" t="s">
        <v>22</v>
      </c>
      <c r="AS59" s="19" t="s">
        <v>33</v>
      </c>
    </row>
    <row r="60" customFormat="false" ht="12.75" hidden="true" customHeight="false" outlineLevel="0" collapsed="false">
      <c r="T60" s="10" t="s">
        <v>291</v>
      </c>
      <c r="X60" s="10" t="n">
        <v>53</v>
      </c>
      <c r="Y60" s="11" t="n">
        <f aca="false">Z59+1</f>
        <v>45655</v>
      </c>
      <c r="Z60" s="11" t="n">
        <f aca="false">Y60+2</f>
        <v>45657</v>
      </c>
      <c r="AA60" s="10" t="str">
        <f aca="false">IF(AC60=AG60,"DEL "&amp;AB60&amp;" AL "&amp;AF60&amp;" DE "&amp;AC60&amp;" DE "&amp;AD60,"DEL "&amp;AB60&amp;" DE "&amp;AC60&amp;" AL "&amp;AF60&amp;" DE "&amp;AG60&amp;" DE "&amp;AD60)</f>
        <v>DEL 29 AL 31 DE DICIEMBRE DE 2024</v>
      </c>
      <c r="AB60" s="10" t="n">
        <f aca="false">DAY(Y60)</f>
        <v>29</v>
      </c>
      <c r="AC60" s="10" t="str">
        <f aca="false">VLOOKUP(MONTH(Y60),AJ$8:AK$19,2,0)</f>
        <v>DICIEMBRE</v>
      </c>
      <c r="AD60" s="10" t="n">
        <f aca="false">YEAR(Y60)</f>
        <v>2024</v>
      </c>
      <c r="AE60" s="12"/>
      <c r="AF60" s="10" t="n">
        <f aca="false">DAY(Z60)</f>
        <v>31</v>
      </c>
      <c r="AG60" s="10" t="str">
        <f aca="false">VLOOKUP(MONTH(Z60),AJ$8:AK$19,2,0)</f>
        <v>DICIEMBRE</v>
      </c>
      <c r="AH60" s="10" t="n">
        <f aca="false">YEAR(Z60)</f>
        <v>2024</v>
      </c>
      <c r="AM60" s="82" t="s">
        <v>292</v>
      </c>
      <c r="AO60" s="15" t="s">
        <v>293</v>
      </c>
      <c r="AP60" s="15"/>
      <c r="AQ60" s="16" t="s">
        <v>294</v>
      </c>
      <c r="AR60" s="41" t="s">
        <v>122</v>
      </c>
      <c r="AS60" s="19" t="s">
        <v>33</v>
      </c>
    </row>
    <row r="61" customFormat="false" ht="12.75" hidden="true" customHeight="false" outlineLevel="0" collapsed="false">
      <c r="T61" s="10" t="s">
        <v>295</v>
      </c>
      <c r="X61" s="84"/>
      <c r="Y61" s="85"/>
      <c r="Z61" s="85"/>
      <c r="AA61" s="84"/>
      <c r="AB61" s="84"/>
      <c r="AC61" s="84"/>
      <c r="AD61" s="84"/>
      <c r="AE61" s="86"/>
      <c r="AF61" s="84"/>
      <c r="AG61" s="84"/>
      <c r="AH61" s="84"/>
      <c r="AM61" s="82" t="s">
        <v>296</v>
      </c>
      <c r="AO61" s="15" t="s">
        <v>297</v>
      </c>
      <c r="AP61" s="15"/>
      <c r="AQ61" s="16" t="s">
        <v>298</v>
      </c>
      <c r="AR61" s="15" t="s">
        <v>142</v>
      </c>
      <c r="AS61" s="19" t="s">
        <v>33</v>
      </c>
    </row>
    <row r="62" customFormat="false" ht="12.75" hidden="true" customHeight="false" outlineLevel="0" collapsed="false">
      <c r="T62" s="10" t="s">
        <v>299</v>
      </c>
      <c r="Y62" s="87"/>
      <c r="Z62" s="87"/>
      <c r="AM62" s="82" t="s">
        <v>300</v>
      </c>
      <c r="AO62" s="16" t="s">
        <v>301</v>
      </c>
      <c r="AP62" s="15"/>
      <c r="AQ62" s="16" t="s">
        <v>302</v>
      </c>
      <c r="AR62" s="15" t="s">
        <v>95</v>
      </c>
      <c r="AS62" s="19" t="s">
        <v>43</v>
      </c>
    </row>
    <row r="63" customFormat="false" ht="12.75" hidden="true" customHeight="false" outlineLevel="0" collapsed="false">
      <c r="T63" s="10" t="s">
        <v>303</v>
      </c>
      <c r="Y63" s="87"/>
      <c r="Z63" s="87"/>
      <c r="AM63" s="82" t="s">
        <v>304</v>
      </c>
      <c r="AO63" s="15" t="s">
        <v>305</v>
      </c>
      <c r="AP63" s="15"/>
      <c r="AQ63" s="16" t="s">
        <v>306</v>
      </c>
      <c r="AR63" s="15" t="s">
        <v>22</v>
      </c>
      <c r="AS63" s="19" t="s">
        <v>43</v>
      </c>
    </row>
    <row r="64" customFormat="false" ht="12.75" hidden="true" customHeight="false" outlineLevel="0" collapsed="false">
      <c r="T64" s="10" t="s">
        <v>307</v>
      </c>
      <c r="Y64" s="87"/>
      <c r="Z64" s="87"/>
      <c r="AM64" s="82" t="s">
        <v>308</v>
      </c>
      <c r="AO64" s="15" t="s">
        <v>309</v>
      </c>
      <c r="AP64" s="15"/>
      <c r="AQ64" s="16" t="s">
        <v>310</v>
      </c>
      <c r="AR64" s="15" t="s">
        <v>63</v>
      </c>
      <c r="AS64" s="19" t="s">
        <v>57</v>
      </c>
    </row>
    <row r="65" customFormat="false" ht="12.75" hidden="true" customHeight="false" outlineLevel="0" collapsed="false">
      <c r="T65" s="10" t="s">
        <v>311</v>
      </c>
      <c r="Y65" s="87"/>
      <c r="Z65" s="87"/>
      <c r="AM65" s="82" t="s">
        <v>312</v>
      </c>
      <c r="AO65" s="15" t="s">
        <v>313</v>
      </c>
      <c r="AP65" s="15"/>
      <c r="AQ65" s="16" t="s">
        <v>314</v>
      </c>
      <c r="AR65" s="15" t="s">
        <v>184</v>
      </c>
      <c r="AS65" s="17" t="s">
        <v>50</v>
      </c>
    </row>
    <row r="66" customFormat="false" ht="12.75" hidden="true" customHeight="false" outlineLevel="0" collapsed="false">
      <c r="T66" s="10" t="s">
        <v>315</v>
      </c>
      <c r="Y66" s="87"/>
      <c r="Z66" s="87"/>
      <c r="AM66" s="82" t="s">
        <v>316</v>
      </c>
      <c r="AO66" s="15" t="s">
        <v>317</v>
      </c>
      <c r="AP66" s="15"/>
      <c r="AQ66" s="16" t="s">
        <v>318</v>
      </c>
      <c r="AR66" s="15" t="s">
        <v>22</v>
      </c>
      <c r="AS66" s="19" t="s">
        <v>32</v>
      </c>
    </row>
    <row r="67" customFormat="false" ht="12.75" hidden="true" customHeight="false" outlineLevel="0" collapsed="false">
      <c r="T67" s="10" t="s">
        <v>189</v>
      </c>
      <c r="Y67" s="87"/>
      <c r="Z67" s="87"/>
      <c r="AM67" s="82" t="s">
        <v>319</v>
      </c>
      <c r="AO67" s="15" t="s">
        <v>320</v>
      </c>
      <c r="AP67" s="15"/>
      <c r="AQ67" s="16" t="s">
        <v>321</v>
      </c>
      <c r="AR67" s="15" t="s">
        <v>322</v>
      </c>
      <c r="AS67" s="19" t="s">
        <v>33</v>
      </c>
    </row>
    <row r="68" customFormat="false" ht="12.75" hidden="true" customHeight="false" outlineLevel="0" collapsed="false">
      <c r="T68" s="10" t="s">
        <v>63</v>
      </c>
      <c r="Y68" s="87"/>
      <c r="Z68" s="87"/>
      <c r="AM68" s="82" t="s">
        <v>323</v>
      </c>
      <c r="AO68" s="15" t="s">
        <v>324</v>
      </c>
      <c r="AP68" s="15"/>
      <c r="AQ68" s="16" t="s">
        <v>325</v>
      </c>
      <c r="AR68" s="15" t="s">
        <v>78</v>
      </c>
      <c r="AS68" s="19" t="s">
        <v>57</v>
      </c>
    </row>
    <row r="69" customFormat="false" ht="12.75" hidden="true" customHeight="false" outlineLevel="0" collapsed="false">
      <c r="T69" s="10" t="s">
        <v>22</v>
      </c>
      <c r="Y69" s="87"/>
      <c r="Z69" s="87"/>
      <c r="AM69" s="82" t="s">
        <v>326</v>
      </c>
      <c r="AO69" s="15" t="s">
        <v>327</v>
      </c>
      <c r="AP69" s="15"/>
      <c r="AQ69" s="16" t="s">
        <v>328</v>
      </c>
      <c r="AR69" s="15" t="s">
        <v>329</v>
      </c>
      <c r="AS69" s="19" t="s">
        <v>33</v>
      </c>
    </row>
    <row r="70" customFormat="false" ht="12.75" hidden="true" customHeight="false" outlineLevel="0" collapsed="false">
      <c r="T70" s="10" t="s">
        <v>137</v>
      </c>
      <c r="Y70" s="87"/>
      <c r="Z70" s="87"/>
      <c r="AM70" s="82" t="s">
        <v>330</v>
      </c>
      <c r="AO70" s="33" t="s">
        <v>331</v>
      </c>
      <c r="AP70" s="15"/>
      <c r="AQ70" s="34" t="s">
        <v>332</v>
      </c>
      <c r="AR70" s="88" t="s">
        <v>95</v>
      </c>
      <c r="AS70" s="19" t="s">
        <v>43</v>
      </c>
    </row>
    <row r="71" customFormat="false" ht="12.75" hidden="true" customHeight="false" outlineLevel="0" collapsed="false">
      <c r="Y71" s="87"/>
      <c r="Z71" s="87"/>
      <c r="AM71" s="82" t="s">
        <v>333</v>
      </c>
      <c r="AO71" s="15" t="s">
        <v>334</v>
      </c>
      <c r="AP71" s="15"/>
      <c r="AQ71" s="16" t="s">
        <v>335</v>
      </c>
      <c r="AR71" s="15" t="s">
        <v>184</v>
      </c>
      <c r="AS71" s="19" t="s">
        <v>43</v>
      </c>
    </row>
    <row r="72" customFormat="false" ht="12.75" hidden="true" customHeight="false" outlineLevel="0" collapsed="false">
      <c r="Y72" s="87"/>
      <c r="Z72" s="87"/>
      <c r="AM72" s="82" t="s">
        <v>336</v>
      </c>
      <c r="AO72" s="88" t="s">
        <v>337</v>
      </c>
      <c r="AP72" s="15"/>
      <c r="AQ72" s="89" t="s">
        <v>338</v>
      </c>
      <c r="AR72" s="88" t="s">
        <v>95</v>
      </c>
      <c r="AS72" s="19" t="s">
        <v>57</v>
      </c>
    </row>
    <row r="73" customFormat="false" ht="12.75" hidden="true" customHeight="false" outlineLevel="0" collapsed="false">
      <c r="Y73" s="87"/>
      <c r="Z73" s="87"/>
      <c r="AM73" s="82" t="s">
        <v>339</v>
      </c>
      <c r="AO73" s="15" t="s">
        <v>340</v>
      </c>
      <c r="AP73" s="15"/>
      <c r="AQ73" s="16" t="s">
        <v>341</v>
      </c>
      <c r="AR73" s="15" t="s">
        <v>132</v>
      </c>
      <c r="AS73" s="17" t="s">
        <v>23</v>
      </c>
    </row>
    <row r="74" customFormat="false" ht="12.75" hidden="true" customHeight="false" outlineLevel="0" collapsed="false">
      <c r="Y74" s="87"/>
      <c r="Z74" s="87"/>
      <c r="AM74" s="82" t="s">
        <v>342</v>
      </c>
      <c r="AO74" s="15" t="s">
        <v>343</v>
      </c>
      <c r="AP74" s="15"/>
      <c r="AQ74" s="16" t="s">
        <v>344</v>
      </c>
      <c r="AR74" s="15" t="s">
        <v>184</v>
      </c>
      <c r="AS74" s="19" t="s">
        <v>43</v>
      </c>
    </row>
    <row r="75" customFormat="false" ht="12.75" hidden="true" customHeight="false" outlineLevel="0" collapsed="false">
      <c r="Y75" s="87"/>
      <c r="Z75" s="87"/>
      <c r="AM75" s="82" t="s">
        <v>345</v>
      </c>
      <c r="AO75" s="15" t="s">
        <v>346</v>
      </c>
      <c r="AP75" s="15"/>
      <c r="AQ75" s="16" t="s">
        <v>347</v>
      </c>
      <c r="AR75" s="15" t="s">
        <v>56</v>
      </c>
      <c r="AS75" s="19" t="s">
        <v>43</v>
      </c>
    </row>
    <row r="76" customFormat="false" ht="12.75" hidden="true" customHeight="false" outlineLevel="0" collapsed="false">
      <c r="Y76" s="87"/>
      <c r="Z76" s="87"/>
      <c r="AM76" s="82" t="s">
        <v>348</v>
      </c>
      <c r="AO76" s="15" t="s">
        <v>349</v>
      </c>
      <c r="AP76" s="15"/>
      <c r="AQ76" s="16" t="s">
        <v>350</v>
      </c>
      <c r="AR76" s="15" t="s">
        <v>22</v>
      </c>
      <c r="AS76" s="19" t="s">
        <v>33</v>
      </c>
    </row>
    <row r="77" customFormat="false" ht="12.75" hidden="true" customHeight="false" outlineLevel="0" collapsed="false">
      <c r="Y77" s="87"/>
      <c r="Z77" s="87"/>
      <c r="AM77" s="82" t="s">
        <v>351</v>
      </c>
      <c r="AO77" s="15" t="s">
        <v>352</v>
      </c>
      <c r="AP77" s="15"/>
      <c r="AQ77" s="16" t="s">
        <v>353</v>
      </c>
      <c r="AR77" s="15" t="s">
        <v>354</v>
      </c>
      <c r="AS77" s="19" t="s">
        <v>57</v>
      </c>
    </row>
    <row r="78" customFormat="false" ht="12.75" hidden="true" customHeight="false" outlineLevel="0" collapsed="false">
      <c r="Y78" s="87"/>
      <c r="Z78" s="87"/>
      <c r="AM78" s="82" t="s">
        <v>355</v>
      </c>
      <c r="AO78" s="15" t="s">
        <v>356</v>
      </c>
      <c r="AP78" s="15"/>
      <c r="AQ78" s="16" t="s">
        <v>357</v>
      </c>
      <c r="AR78" s="15" t="s">
        <v>78</v>
      </c>
      <c r="AS78" s="19" t="s">
        <v>33</v>
      </c>
    </row>
    <row r="79" customFormat="false" ht="12.75" hidden="true" customHeight="false" outlineLevel="0" collapsed="false">
      <c r="Y79" s="87"/>
      <c r="Z79" s="87"/>
      <c r="AM79" s="82" t="s">
        <v>358</v>
      </c>
      <c r="AO79" s="15" t="s">
        <v>359</v>
      </c>
      <c r="AP79" s="15"/>
      <c r="AQ79" s="16" t="s">
        <v>360</v>
      </c>
      <c r="AR79" s="15" t="s">
        <v>22</v>
      </c>
      <c r="AS79" s="19" t="s">
        <v>57</v>
      </c>
    </row>
    <row r="80" customFormat="false" ht="12.75" hidden="true" customHeight="false" outlineLevel="0" collapsed="false">
      <c r="Y80" s="87"/>
      <c r="Z80" s="87"/>
      <c r="AM80" s="82" t="s">
        <v>361</v>
      </c>
      <c r="AO80" s="15" t="s">
        <v>362</v>
      </c>
      <c r="AP80" s="15"/>
      <c r="AQ80" s="16" t="s">
        <v>363</v>
      </c>
      <c r="AR80" s="15" t="s">
        <v>364</v>
      </c>
      <c r="AS80" s="19" t="s">
        <v>32</v>
      </c>
    </row>
    <row r="81" customFormat="false" ht="12.75" hidden="true" customHeight="false" outlineLevel="0" collapsed="false">
      <c r="Y81" s="87"/>
      <c r="Z81" s="87"/>
      <c r="AM81" s="82" t="s">
        <v>365</v>
      </c>
      <c r="AO81" s="15" t="s">
        <v>366</v>
      </c>
      <c r="AP81" s="15"/>
      <c r="AQ81" s="16" t="s">
        <v>367</v>
      </c>
      <c r="AR81" s="15" t="s">
        <v>184</v>
      </c>
      <c r="AS81" s="19" t="s">
        <v>32</v>
      </c>
    </row>
    <row r="82" customFormat="false" ht="12.75" hidden="true" customHeight="false" outlineLevel="0" collapsed="false">
      <c r="Y82" s="87"/>
      <c r="Z82" s="87"/>
      <c r="AM82" s="82" t="s">
        <v>368</v>
      </c>
      <c r="AO82" s="15" t="s">
        <v>369</v>
      </c>
      <c r="AP82" s="15"/>
      <c r="AQ82" s="16" t="s">
        <v>370</v>
      </c>
      <c r="AR82" s="15" t="s">
        <v>371</v>
      </c>
      <c r="AS82" s="17" t="s">
        <v>50</v>
      </c>
    </row>
    <row r="83" customFormat="false" ht="12.75" hidden="true" customHeight="false" outlineLevel="0" collapsed="false">
      <c r="Y83" s="87"/>
      <c r="Z83" s="87"/>
      <c r="AM83" s="82" t="s">
        <v>372</v>
      </c>
      <c r="AO83" s="15" t="s">
        <v>373</v>
      </c>
      <c r="AP83" s="15"/>
      <c r="AQ83" s="16" t="s">
        <v>374</v>
      </c>
      <c r="AR83" s="83" t="s">
        <v>189</v>
      </c>
      <c r="AS83" s="19" t="s">
        <v>43</v>
      </c>
    </row>
    <row r="84" customFormat="false" ht="12.75" hidden="true" customHeight="false" outlineLevel="0" collapsed="false">
      <c r="Y84" s="87"/>
      <c r="Z84" s="87"/>
      <c r="AM84" s="82" t="s">
        <v>375</v>
      </c>
      <c r="AO84" s="15" t="s">
        <v>376</v>
      </c>
      <c r="AP84" s="15"/>
      <c r="AQ84" s="16" t="s">
        <v>377</v>
      </c>
      <c r="AR84" s="15" t="s">
        <v>378</v>
      </c>
      <c r="AS84" s="19" t="s">
        <v>32</v>
      </c>
    </row>
    <row r="85" customFormat="false" ht="12.75" hidden="true" customHeight="false" outlineLevel="0" collapsed="false">
      <c r="Y85" s="87"/>
      <c r="Z85" s="87"/>
      <c r="AM85" s="82" t="s">
        <v>379</v>
      </c>
      <c r="AO85" s="15" t="s">
        <v>380</v>
      </c>
      <c r="AP85" s="15"/>
      <c r="AQ85" s="16" t="s">
        <v>381</v>
      </c>
      <c r="AR85" s="15" t="s">
        <v>22</v>
      </c>
      <c r="AS85" s="17" t="s">
        <v>50</v>
      </c>
    </row>
    <row r="86" customFormat="false" ht="12.75" hidden="true" customHeight="false" outlineLevel="0" collapsed="false">
      <c r="Y86" s="87"/>
      <c r="Z86" s="87"/>
      <c r="AM86" s="82" t="s">
        <v>382</v>
      </c>
      <c r="AO86" s="15" t="s">
        <v>383</v>
      </c>
      <c r="AP86" s="15"/>
      <c r="AQ86" s="16" t="s">
        <v>384</v>
      </c>
      <c r="AR86" s="15" t="s">
        <v>22</v>
      </c>
      <c r="AS86" s="19" t="s">
        <v>43</v>
      </c>
    </row>
    <row r="87" customFormat="false" ht="12.75" hidden="true" customHeight="false" outlineLevel="0" collapsed="false">
      <c r="Y87" s="87"/>
      <c r="Z87" s="87"/>
      <c r="AM87" s="82" t="s">
        <v>385</v>
      </c>
      <c r="AO87" s="15" t="s">
        <v>386</v>
      </c>
      <c r="AP87" s="15"/>
      <c r="AQ87" s="16" t="s">
        <v>387</v>
      </c>
      <c r="AR87" s="15" t="s">
        <v>78</v>
      </c>
      <c r="AS87" s="19" t="s">
        <v>43</v>
      </c>
    </row>
    <row r="88" customFormat="false" ht="12.75" hidden="true" customHeight="false" outlineLevel="0" collapsed="false">
      <c r="Y88" s="87"/>
      <c r="Z88" s="87"/>
      <c r="AM88" s="82" t="s">
        <v>388</v>
      </c>
      <c r="AO88" s="15" t="s">
        <v>389</v>
      </c>
      <c r="AP88" s="15"/>
      <c r="AQ88" s="16" t="s">
        <v>390</v>
      </c>
      <c r="AR88" s="15" t="s">
        <v>22</v>
      </c>
      <c r="AS88" s="17" t="s">
        <v>50</v>
      </c>
    </row>
    <row r="89" customFormat="false" ht="12.75" hidden="true" customHeight="false" outlineLevel="0" collapsed="false">
      <c r="Y89" s="87"/>
      <c r="Z89" s="87"/>
      <c r="AM89" s="82" t="s">
        <v>391</v>
      </c>
      <c r="AO89" s="15" t="s">
        <v>392</v>
      </c>
      <c r="AP89" s="15"/>
      <c r="AQ89" s="16" t="s">
        <v>393</v>
      </c>
      <c r="AR89" s="15" t="s">
        <v>142</v>
      </c>
      <c r="AS89" s="19" t="s">
        <v>57</v>
      </c>
    </row>
    <row r="90" customFormat="false" ht="12.75" hidden="true" customHeight="false" outlineLevel="0" collapsed="false">
      <c r="Y90" s="87"/>
      <c r="Z90" s="87"/>
      <c r="AM90" s="82" t="s">
        <v>394</v>
      </c>
      <c r="AO90" s="15" t="s">
        <v>395</v>
      </c>
      <c r="AP90" s="15"/>
      <c r="AQ90" s="16" t="s">
        <v>396</v>
      </c>
      <c r="AR90" s="15" t="s">
        <v>95</v>
      </c>
      <c r="AS90" s="17" t="s">
        <v>50</v>
      </c>
    </row>
    <row r="91" customFormat="false" ht="12.75" hidden="true" customHeight="false" outlineLevel="0" collapsed="false">
      <c r="Y91" s="87"/>
      <c r="Z91" s="87"/>
      <c r="AM91" s="82" t="s">
        <v>397</v>
      </c>
      <c r="AO91" s="15" t="s">
        <v>398</v>
      </c>
      <c r="AP91" s="15"/>
      <c r="AQ91" s="16" t="s">
        <v>399</v>
      </c>
      <c r="AR91" s="15" t="s">
        <v>22</v>
      </c>
      <c r="AS91" s="19" t="s">
        <v>43</v>
      </c>
    </row>
    <row r="92" customFormat="false" ht="12.75" hidden="true" customHeight="false" outlineLevel="0" collapsed="false">
      <c r="Y92" s="87"/>
      <c r="Z92" s="87"/>
      <c r="AM92" s="82" t="s">
        <v>400</v>
      </c>
      <c r="AO92" s="15" t="s">
        <v>401</v>
      </c>
      <c r="AP92" s="15"/>
      <c r="AQ92" s="16" t="s">
        <v>402</v>
      </c>
      <c r="AR92" s="15" t="s">
        <v>189</v>
      </c>
      <c r="AS92" s="19" t="s">
        <v>33</v>
      </c>
    </row>
    <row r="93" customFormat="false" ht="12.75" hidden="true" customHeight="false" outlineLevel="0" collapsed="false">
      <c r="Y93" s="87"/>
      <c r="Z93" s="87"/>
      <c r="AM93" s="82" t="s">
        <v>403</v>
      </c>
      <c r="AO93" s="15" t="s">
        <v>404</v>
      </c>
      <c r="AP93" s="15"/>
      <c r="AQ93" s="16" t="s">
        <v>405</v>
      </c>
      <c r="AR93" s="15" t="s">
        <v>22</v>
      </c>
      <c r="AS93" s="19" t="s">
        <v>33</v>
      </c>
    </row>
    <row r="94" customFormat="false" ht="12.75" hidden="true" customHeight="false" outlineLevel="0" collapsed="false">
      <c r="Y94" s="87"/>
      <c r="Z94" s="87"/>
      <c r="AM94" s="82" t="s">
        <v>406</v>
      </c>
      <c r="AO94" s="15" t="s">
        <v>407</v>
      </c>
      <c r="AP94" s="15"/>
      <c r="AQ94" s="16" t="s">
        <v>408</v>
      </c>
      <c r="AR94" s="15" t="s">
        <v>184</v>
      </c>
      <c r="AS94" s="17" t="s">
        <v>23</v>
      </c>
    </row>
    <row r="95" customFormat="false" ht="12.75" hidden="true" customHeight="false" outlineLevel="0" collapsed="false">
      <c r="Y95" s="87"/>
      <c r="Z95" s="87"/>
      <c r="AM95" s="82" t="s">
        <v>409</v>
      </c>
      <c r="AO95" s="15" t="s">
        <v>410</v>
      </c>
      <c r="AP95" s="15"/>
      <c r="AQ95" s="16" t="s">
        <v>411</v>
      </c>
      <c r="AR95" s="41" t="s">
        <v>412</v>
      </c>
      <c r="AS95" s="42" t="s">
        <v>123</v>
      </c>
    </row>
    <row r="96" customFormat="false" ht="12.75" hidden="true" customHeight="false" outlineLevel="0" collapsed="false">
      <c r="Y96" s="87"/>
      <c r="Z96" s="87"/>
      <c r="AM96" s="82" t="s">
        <v>413</v>
      </c>
      <c r="AO96" s="15" t="s">
        <v>414</v>
      </c>
      <c r="AP96" s="15"/>
      <c r="AQ96" s="16" t="s">
        <v>415</v>
      </c>
      <c r="AR96" s="15" t="s">
        <v>22</v>
      </c>
      <c r="AS96" s="19" t="s">
        <v>33</v>
      </c>
    </row>
    <row r="97" customFormat="false" ht="12.75" hidden="true" customHeight="false" outlineLevel="0" collapsed="false">
      <c r="Y97" s="87"/>
      <c r="Z97" s="87"/>
      <c r="AM97" s="82" t="s">
        <v>416</v>
      </c>
      <c r="AO97" s="15" t="s">
        <v>417</v>
      </c>
      <c r="AP97" s="15"/>
      <c r="AQ97" s="16" t="s">
        <v>418</v>
      </c>
      <c r="AR97" s="15" t="s">
        <v>22</v>
      </c>
      <c r="AS97" s="19" t="s">
        <v>49</v>
      </c>
    </row>
    <row r="98" customFormat="false" ht="12.75" hidden="true" customHeight="false" outlineLevel="0" collapsed="false">
      <c r="Y98" s="87"/>
      <c r="Z98" s="87"/>
      <c r="AM98" s="82" t="s">
        <v>419</v>
      </c>
      <c r="AO98" s="10" t="s">
        <v>420</v>
      </c>
      <c r="AP98" s="10"/>
      <c r="AQ98" s="10" t="s">
        <v>421</v>
      </c>
      <c r="AR98" s="15" t="s">
        <v>22</v>
      </c>
      <c r="AS98" s="17" t="s">
        <v>23</v>
      </c>
    </row>
    <row r="99" customFormat="false" ht="12.75" hidden="true" customHeight="false" outlineLevel="0" collapsed="false">
      <c r="Y99" s="87"/>
      <c r="Z99" s="87"/>
      <c r="AM99" s="82" t="s">
        <v>422</v>
      </c>
      <c r="AO99" s="15" t="s">
        <v>423</v>
      </c>
      <c r="AP99" s="15"/>
      <c r="AQ99" s="16" t="s">
        <v>424</v>
      </c>
      <c r="AR99" s="15" t="s">
        <v>425</v>
      </c>
      <c r="AS99" s="19" t="s">
        <v>32</v>
      </c>
    </row>
    <row r="100" customFormat="false" ht="12.75" hidden="true" customHeight="false" outlineLevel="0" collapsed="false">
      <c r="Y100" s="87"/>
      <c r="Z100" s="87"/>
      <c r="AM100" s="82" t="s">
        <v>426</v>
      </c>
      <c r="AO100" s="15" t="s">
        <v>427</v>
      </c>
      <c r="AP100" s="15"/>
      <c r="AQ100" s="16" t="s">
        <v>428</v>
      </c>
      <c r="AR100" s="15" t="s">
        <v>202</v>
      </c>
      <c r="AS100" s="17" t="s">
        <v>23</v>
      </c>
    </row>
    <row r="101" customFormat="false" ht="12.75" hidden="true" customHeight="false" outlineLevel="0" collapsed="false">
      <c r="Y101" s="87"/>
      <c r="Z101" s="87"/>
      <c r="AM101" s="82" t="s">
        <v>429</v>
      </c>
      <c r="AO101" s="15" t="s">
        <v>430</v>
      </c>
      <c r="AP101" s="15"/>
      <c r="AQ101" s="16" t="s">
        <v>431</v>
      </c>
      <c r="AR101" s="15" t="s">
        <v>112</v>
      </c>
      <c r="AS101" s="17" t="s">
        <v>23</v>
      </c>
    </row>
    <row r="102" customFormat="false" ht="12.75" hidden="true" customHeight="false" outlineLevel="0" collapsed="false">
      <c r="Y102" s="87"/>
      <c r="Z102" s="87"/>
      <c r="AM102" s="82" t="s">
        <v>432</v>
      </c>
      <c r="AO102" s="15" t="s">
        <v>433</v>
      </c>
      <c r="AP102" s="15"/>
      <c r="AQ102" s="16" t="s">
        <v>434</v>
      </c>
      <c r="AR102" s="15" t="s">
        <v>22</v>
      </c>
      <c r="AS102" s="19" t="s">
        <v>43</v>
      </c>
    </row>
    <row r="103" customFormat="false" ht="12.75" hidden="true" customHeight="false" outlineLevel="0" collapsed="false">
      <c r="Y103" s="87"/>
      <c r="Z103" s="87"/>
      <c r="AM103" s="82" t="s">
        <v>435</v>
      </c>
      <c r="AO103" s="33" t="s">
        <v>436</v>
      </c>
      <c r="AP103" s="15"/>
      <c r="AQ103" s="34" t="s">
        <v>437</v>
      </c>
      <c r="AR103" s="33" t="s">
        <v>354</v>
      </c>
      <c r="AS103" s="17" t="s">
        <v>50</v>
      </c>
    </row>
    <row r="104" customFormat="false" ht="12.75" hidden="true" customHeight="false" outlineLevel="0" collapsed="false">
      <c r="Y104" s="87"/>
      <c r="Z104" s="87"/>
      <c r="AM104" s="82" t="s">
        <v>438</v>
      </c>
      <c r="AO104" s="15" t="s">
        <v>439</v>
      </c>
      <c r="AP104" s="15"/>
      <c r="AQ104" s="16" t="s">
        <v>440</v>
      </c>
      <c r="AR104" s="15" t="s">
        <v>441</v>
      </c>
      <c r="AS104" s="19" t="s">
        <v>57</v>
      </c>
    </row>
    <row r="105" customFormat="false" ht="12.75" hidden="true" customHeight="false" outlineLevel="0" collapsed="false">
      <c r="Y105" s="87"/>
      <c r="Z105" s="87"/>
      <c r="AM105" s="82" t="s">
        <v>442</v>
      </c>
      <c r="AO105" s="15" t="s">
        <v>443</v>
      </c>
      <c r="AP105" s="15"/>
      <c r="AQ105" s="16" t="s">
        <v>444</v>
      </c>
      <c r="AR105" s="15" t="s">
        <v>184</v>
      </c>
      <c r="AS105" s="17" t="s">
        <v>50</v>
      </c>
    </row>
    <row r="106" customFormat="false" ht="12.75" hidden="true" customHeight="false" outlineLevel="0" collapsed="false">
      <c r="Y106" s="87"/>
      <c r="Z106" s="87"/>
      <c r="AM106" s="82" t="s">
        <v>445</v>
      </c>
      <c r="AO106" s="15" t="s">
        <v>446</v>
      </c>
      <c r="AP106" s="15"/>
      <c r="AQ106" s="16" t="s">
        <v>447</v>
      </c>
      <c r="AR106" s="15" t="s">
        <v>95</v>
      </c>
      <c r="AS106" s="19" t="s">
        <v>57</v>
      </c>
    </row>
    <row r="107" customFormat="false" ht="12.75" hidden="true" customHeight="false" outlineLevel="0" collapsed="false">
      <c r="Y107" s="87"/>
      <c r="Z107" s="87"/>
      <c r="AM107" s="82" t="s">
        <v>448</v>
      </c>
      <c r="AO107" s="16" t="s">
        <v>449</v>
      </c>
      <c r="AP107" s="15"/>
      <c r="AQ107" s="81" t="s">
        <v>450</v>
      </c>
      <c r="AR107" s="41" t="s">
        <v>451</v>
      </c>
      <c r="AS107" s="42" t="s">
        <v>123</v>
      </c>
    </row>
    <row r="108" customFormat="false" ht="12.75" hidden="true" customHeight="false" outlineLevel="0" collapsed="false">
      <c r="Y108" s="87"/>
      <c r="Z108" s="87"/>
      <c r="AM108" s="82" t="s">
        <v>452</v>
      </c>
      <c r="AO108" s="15" t="s">
        <v>453</v>
      </c>
      <c r="AP108" s="15"/>
      <c r="AQ108" s="16" t="s">
        <v>454</v>
      </c>
      <c r="AR108" s="15" t="s">
        <v>78</v>
      </c>
      <c r="AS108" s="19" t="s">
        <v>33</v>
      </c>
    </row>
    <row r="109" customFormat="false" ht="12.75" hidden="true" customHeight="false" outlineLevel="0" collapsed="false">
      <c r="Y109" s="87"/>
      <c r="Z109" s="87"/>
      <c r="AM109" s="82" t="s">
        <v>455</v>
      </c>
      <c r="AO109" s="15" t="s">
        <v>456</v>
      </c>
      <c r="AP109" s="15"/>
      <c r="AQ109" s="16" t="s">
        <v>457</v>
      </c>
      <c r="AR109" s="15" t="s">
        <v>137</v>
      </c>
      <c r="AS109" s="19" t="s">
        <v>33</v>
      </c>
    </row>
    <row r="110" customFormat="false" ht="12.75" hidden="true" customHeight="false" outlineLevel="0" collapsed="false">
      <c r="Y110" s="87"/>
      <c r="Z110" s="87"/>
      <c r="AM110" s="82" t="s">
        <v>458</v>
      </c>
      <c r="AO110" s="15" t="s">
        <v>459</v>
      </c>
      <c r="AP110" s="15"/>
      <c r="AQ110" s="16" t="s">
        <v>460</v>
      </c>
      <c r="AR110" s="15" t="s">
        <v>22</v>
      </c>
      <c r="AS110" s="19" t="s">
        <v>57</v>
      </c>
    </row>
    <row r="111" customFormat="false" ht="12.75" hidden="true" customHeight="false" outlineLevel="0" collapsed="false">
      <c r="Y111" s="87"/>
      <c r="Z111" s="87"/>
      <c r="AM111" s="82" t="s">
        <v>461</v>
      </c>
      <c r="AO111" s="15" t="s">
        <v>462</v>
      </c>
      <c r="AP111" s="15"/>
      <c r="AQ111" s="16" t="s">
        <v>463</v>
      </c>
      <c r="AR111" s="15" t="s">
        <v>63</v>
      </c>
      <c r="AS111" s="19" t="s">
        <v>49</v>
      </c>
    </row>
    <row r="112" customFormat="false" ht="12.75" hidden="true" customHeight="false" outlineLevel="0" collapsed="false">
      <c r="Y112" s="87"/>
      <c r="Z112" s="87"/>
      <c r="AM112" s="82" t="s">
        <v>464</v>
      </c>
      <c r="AO112" s="15" t="s">
        <v>465</v>
      </c>
      <c r="AP112" s="15"/>
      <c r="AQ112" s="16" t="s">
        <v>466</v>
      </c>
      <c r="AR112" s="15" t="s">
        <v>202</v>
      </c>
      <c r="AS112" s="19" t="s">
        <v>49</v>
      </c>
    </row>
    <row r="113" customFormat="false" ht="12.75" hidden="true" customHeight="false" outlineLevel="0" collapsed="false">
      <c r="Y113" s="87"/>
      <c r="Z113" s="87"/>
      <c r="AM113" s="82" t="s">
        <v>467</v>
      </c>
      <c r="AO113" s="15" t="s">
        <v>468</v>
      </c>
      <c r="AP113" s="15"/>
      <c r="AQ113" s="16" t="s">
        <v>469</v>
      </c>
      <c r="AR113" s="15" t="s">
        <v>189</v>
      </c>
      <c r="AS113" s="17" t="s">
        <v>50</v>
      </c>
    </row>
    <row r="114" customFormat="false" ht="12.75" hidden="true" customHeight="false" outlineLevel="0" collapsed="false">
      <c r="Y114" s="87"/>
      <c r="Z114" s="87"/>
      <c r="AM114" s="82" t="s">
        <v>470</v>
      </c>
      <c r="AO114" s="15" t="s">
        <v>471</v>
      </c>
      <c r="AP114" s="15"/>
      <c r="AQ114" s="16" t="s">
        <v>472</v>
      </c>
      <c r="AR114" s="15" t="s">
        <v>184</v>
      </c>
      <c r="AS114" s="17" t="s">
        <v>23</v>
      </c>
    </row>
    <row r="115" customFormat="false" ht="12.75" hidden="true" customHeight="false" outlineLevel="0" collapsed="false">
      <c r="Y115" s="87"/>
      <c r="Z115" s="87"/>
      <c r="AM115" s="82" t="s">
        <v>473</v>
      </c>
      <c r="AO115" s="15" t="s">
        <v>474</v>
      </c>
      <c r="AP115" s="15"/>
      <c r="AQ115" s="16" t="s">
        <v>475</v>
      </c>
      <c r="AR115" s="15" t="s">
        <v>22</v>
      </c>
      <c r="AS115" s="19" t="s">
        <v>49</v>
      </c>
    </row>
    <row r="116" customFormat="false" ht="12.75" hidden="true" customHeight="false" outlineLevel="0" collapsed="false">
      <c r="Y116" s="87"/>
      <c r="Z116" s="87"/>
      <c r="AM116" s="82" t="s">
        <v>476</v>
      </c>
      <c r="AO116" s="15" t="s">
        <v>477</v>
      </c>
      <c r="AP116" s="15"/>
      <c r="AQ116" s="16" t="s">
        <v>478</v>
      </c>
      <c r="AR116" s="15" t="s">
        <v>39</v>
      </c>
      <c r="AS116" s="19" t="s">
        <v>49</v>
      </c>
    </row>
    <row r="117" customFormat="false" ht="12.75" hidden="true" customHeight="false" outlineLevel="0" collapsed="false">
      <c r="Y117" s="87"/>
      <c r="Z117" s="87"/>
      <c r="AM117" s="82" t="s">
        <v>479</v>
      </c>
      <c r="AO117" s="83" t="s">
        <v>480</v>
      </c>
      <c r="AP117" s="15"/>
      <c r="AQ117" s="81" t="s">
        <v>481</v>
      </c>
      <c r="AR117" s="83" t="s">
        <v>216</v>
      </c>
      <c r="AS117" s="17" t="s">
        <v>23</v>
      </c>
    </row>
    <row r="118" customFormat="false" ht="12.75" hidden="true" customHeight="false" outlineLevel="0" collapsed="false">
      <c r="Y118" s="87"/>
      <c r="Z118" s="87"/>
      <c r="AM118" s="82" t="s">
        <v>482</v>
      </c>
      <c r="AO118" s="15" t="s">
        <v>483</v>
      </c>
      <c r="AP118" s="15"/>
      <c r="AQ118" s="16" t="s">
        <v>484</v>
      </c>
      <c r="AR118" s="15" t="s">
        <v>189</v>
      </c>
      <c r="AS118" s="19" t="s">
        <v>43</v>
      </c>
    </row>
    <row r="119" customFormat="false" ht="12.75" hidden="true" customHeight="false" outlineLevel="0" collapsed="false">
      <c r="Y119" s="87"/>
      <c r="Z119" s="87"/>
      <c r="AM119" s="82" t="s">
        <v>485</v>
      </c>
      <c r="AO119" s="15" t="s">
        <v>486</v>
      </c>
      <c r="AP119" s="15"/>
      <c r="AQ119" s="16" t="s">
        <v>487</v>
      </c>
      <c r="AR119" s="15" t="s">
        <v>189</v>
      </c>
      <c r="AS119" s="19" t="s">
        <v>43</v>
      </c>
    </row>
    <row r="120" customFormat="false" ht="12.75" hidden="true" customHeight="false" outlineLevel="0" collapsed="false">
      <c r="Y120" s="87"/>
      <c r="Z120" s="87"/>
      <c r="AM120" s="82" t="s">
        <v>488</v>
      </c>
      <c r="AO120" s="15" t="s">
        <v>489</v>
      </c>
      <c r="AP120" s="15"/>
      <c r="AQ120" s="16" t="s">
        <v>490</v>
      </c>
      <c r="AR120" s="15" t="s">
        <v>56</v>
      </c>
      <c r="AS120" s="17" t="s">
        <v>50</v>
      </c>
    </row>
    <row r="121" customFormat="false" ht="12.75" hidden="true" customHeight="false" outlineLevel="0" collapsed="false">
      <c r="Y121" s="87"/>
      <c r="Z121" s="87"/>
      <c r="AM121" s="82" t="s">
        <v>491</v>
      </c>
      <c r="AO121" s="15" t="s">
        <v>492</v>
      </c>
      <c r="AP121" s="15"/>
      <c r="AQ121" s="16" t="s">
        <v>493</v>
      </c>
      <c r="AR121" s="15" t="s">
        <v>137</v>
      </c>
      <c r="AS121" s="19" t="s">
        <v>32</v>
      </c>
    </row>
    <row r="122" customFormat="false" ht="12.75" hidden="true" customHeight="false" outlineLevel="0" collapsed="false">
      <c r="Y122" s="87"/>
      <c r="Z122" s="87"/>
      <c r="AM122" s="82" t="s">
        <v>494</v>
      </c>
      <c r="AO122" s="15" t="s">
        <v>495</v>
      </c>
      <c r="AP122" s="15"/>
      <c r="AQ122" s="16" t="s">
        <v>496</v>
      </c>
      <c r="AR122" s="15" t="s">
        <v>216</v>
      </c>
      <c r="AS122" s="19" t="s">
        <v>43</v>
      </c>
    </row>
    <row r="123" customFormat="false" ht="12.75" hidden="true" customHeight="false" outlineLevel="0" collapsed="false">
      <c r="Y123" s="87"/>
      <c r="Z123" s="87"/>
      <c r="AM123" s="82" t="s">
        <v>497</v>
      </c>
      <c r="AO123" s="15" t="s">
        <v>498</v>
      </c>
      <c r="AP123" s="15"/>
      <c r="AQ123" s="16" t="s">
        <v>499</v>
      </c>
      <c r="AR123" s="15" t="s">
        <v>322</v>
      </c>
      <c r="AS123" s="19" t="s">
        <v>43</v>
      </c>
    </row>
    <row r="124" customFormat="false" ht="12.75" hidden="true" customHeight="false" outlineLevel="0" collapsed="false">
      <c r="Y124" s="87"/>
      <c r="Z124" s="87"/>
      <c r="AM124" s="82" t="s">
        <v>500</v>
      </c>
      <c r="AO124" s="15" t="s">
        <v>501</v>
      </c>
      <c r="AP124" s="15"/>
      <c r="AQ124" s="16" t="s">
        <v>502</v>
      </c>
      <c r="AR124" s="15" t="s">
        <v>95</v>
      </c>
      <c r="AS124" s="19" t="s">
        <v>57</v>
      </c>
    </row>
    <row r="125" customFormat="false" ht="12.75" hidden="true" customHeight="false" outlineLevel="0" collapsed="false">
      <c r="Y125" s="87"/>
      <c r="Z125" s="87"/>
      <c r="AM125" s="82" t="s">
        <v>503</v>
      </c>
      <c r="AO125" s="15" t="s">
        <v>504</v>
      </c>
      <c r="AP125" s="15"/>
      <c r="AQ125" s="16" t="s">
        <v>505</v>
      </c>
      <c r="AR125" s="15" t="s">
        <v>506</v>
      </c>
      <c r="AS125" s="17" t="s">
        <v>23</v>
      </c>
    </row>
    <row r="126" customFormat="false" ht="12.75" hidden="true" customHeight="false" outlineLevel="0" collapsed="false">
      <c r="Y126" s="87"/>
      <c r="Z126" s="87"/>
      <c r="AM126" s="82" t="s">
        <v>507</v>
      </c>
      <c r="AO126" s="15" t="s">
        <v>508</v>
      </c>
      <c r="AP126" s="15"/>
      <c r="AQ126" s="16" t="s">
        <v>509</v>
      </c>
      <c r="AR126" s="15" t="s">
        <v>22</v>
      </c>
      <c r="AS126" s="17" t="s">
        <v>50</v>
      </c>
    </row>
    <row r="127" customFormat="false" ht="12.75" hidden="true" customHeight="false" outlineLevel="0" collapsed="false">
      <c r="Y127" s="87"/>
      <c r="Z127" s="87"/>
      <c r="AM127" s="82" t="s">
        <v>510</v>
      </c>
      <c r="AO127" s="15" t="s">
        <v>511</v>
      </c>
      <c r="AP127" s="15"/>
      <c r="AQ127" s="16" t="s">
        <v>512</v>
      </c>
      <c r="AR127" s="15" t="s">
        <v>132</v>
      </c>
      <c r="AS127" s="19" t="s">
        <v>57</v>
      </c>
    </row>
    <row r="128" customFormat="false" ht="12.75" hidden="true" customHeight="false" outlineLevel="0" collapsed="false">
      <c r="Y128" s="87"/>
      <c r="Z128" s="87"/>
      <c r="AO128" s="15" t="s">
        <v>513</v>
      </c>
      <c r="AP128" s="15"/>
      <c r="AQ128" s="16" t="s">
        <v>514</v>
      </c>
      <c r="AR128" s="15" t="s">
        <v>22</v>
      </c>
      <c r="AS128" s="19" t="s">
        <v>57</v>
      </c>
    </row>
    <row r="129" customFormat="false" ht="12.75" hidden="true" customHeight="false" outlineLevel="0" collapsed="false">
      <c r="Y129" s="87"/>
      <c r="Z129" s="87"/>
      <c r="AO129" s="15" t="s">
        <v>515</v>
      </c>
      <c r="AP129" s="15"/>
      <c r="AQ129" s="16" t="s">
        <v>516</v>
      </c>
      <c r="AR129" s="15" t="s">
        <v>184</v>
      </c>
      <c r="AS129" s="17" t="s">
        <v>23</v>
      </c>
    </row>
    <row r="130" customFormat="false" ht="12.75" hidden="true" customHeight="false" outlineLevel="0" collapsed="false">
      <c r="Y130" s="87"/>
      <c r="Z130" s="87"/>
      <c r="AO130" s="15" t="s">
        <v>517</v>
      </c>
      <c r="AP130" s="15"/>
      <c r="AQ130" s="16" t="s">
        <v>518</v>
      </c>
      <c r="AR130" s="15" t="s">
        <v>22</v>
      </c>
      <c r="AS130" s="17" t="s">
        <v>50</v>
      </c>
    </row>
    <row r="131" customFormat="false" ht="12.75" hidden="true" customHeight="false" outlineLevel="0" collapsed="false">
      <c r="Y131" s="87"/>
      <c r="Z131" s="87"/>
      <c r="AO131" s="15" t="s">
        <v>519</v>
      </c>
      <c r="AP131" s="15"/>
      <c r="AQ131" s="16" t="s">
        <v>520</v>
      </c>
      <c r="AR131" s="15" t="s">
        <v>95</v>
      </c>
      <c r="AS131" s="19" t="s">
        <v>49</v>
      </c>
    </row>
    <row r="132" customFormat="false" ht="12.75" hidden="true" customHeight="false" outlineLevel="0" collapsed="false">
      <c r="Y132" s="87"/>
      <c r="Z132" s="87"/>
      <c r="AO132" s="15" t="s">
        <v>521</v>
      </c>
      <c r="AP132" s="15"/>
      <c r="AQ132" s="16" t="s">
        <v>522</v>
      </c>
      <c r="AR132" s="15" t="s">
        <v>189</v>
      </c>
      <c r="AS132" s="19" t="s">
        <v>49</v>
      </c>
    </row>
    <row r="133" customFormat="false" ht="12.75" hidden="true" customHeight="false" outlineLevel="0" collapsed="false">
      <c r="Y133" s="87"/>
      <c r="Z133" s="87"/>
      <c r="AO133" s="15" t="s">
        <v>523</v>
      </c>
      <c r="AP133" s="15"/>
      <c r="AQ133" s="16" t="s">
        <v>524</v>
      </c>
      <c r="AR133" s="15" t="s">
        <v>216</v>
      </c>
      <c r="AS133" s="17" t="s">
        <v>50</v>
      </c>
    </row>
    <row r="134" customFormat="false" ht="12.75" hidden="true" customHeight="false" outlineLevel="0" collapsed="false">
      <c r="Y134" s="87"/>
      <c r="Z134" s="87"/>
      <c r="AO134" s="15" t="s">
        <v>525</v>
      </c>
      <c r="AP134" s="15"/>
      <c r="AQ134" s="81" t="s">
        <v>526</v>
      </c>
      <c r="AR134" s="15" t="s">
        <v>527</v>
      </c>
      <c r="AS134" s="17" t="s">
        <v>50</v>
      </c>
    </row>
    <row r="135" customFormat="false" ht="12.75" hidden="true" customHeight="false" outlineLevel="0" collapsed="false">
      <c r="Y135" s="87"/>
      <c r="Z135" s="87"/>
      <c r="AO135" s="15" t="s">
        <v>528</v>
      </c>
      <c r="AP135" s="15"/>
      <c r="AQ135" s="16" t="s">
        <v>529</v>
      </c>
      <c r="AR135" s="15" t="s">
        <v>95</v>
      </c>
      <c r="AS135" s="19" t="s">
        <v>32</v>
      </c>
    </row>
    <row r="136" customFormat="false" ht="12.75" hidden="true" customHeight="false" outlineLevel="0" collapsed="false">
      <c r="Y136" s="87"/>
      <c r="Z136" s="87"/>
      <c r="AO136" s="15" t="s">
        <v>530</v>
      </c>
      <c r="AP136" s="15"/>
      <c r="AQ136" s="16" t="s">
        <v>531</v>
      </c>
      <c r="AR136" s="15" t="s">
        <v>22</v>
      </c>
      <c r="AS136" s="19" t="s">
        <v>32</v>
      </c>
    </row>
    <row r="137" customFormat="false" ht="12.75" hidden="true" customHeight="false" outlineLevel="0" collapsed="false">
      <c r="Y137" s="87"/>
      <c r="Z137" s="87"/>
      <c r="AO137" s="15" t="s">
        <v>532</v>
      </c>
      <c r="AP137" s="15"/>
      <c r="AQ137" s="16" t="s">
        <v>533</v>
      </c>
      <c r="AR137" s="15" t="s">
        <v>202</v>
      </c>
      <c r="AS137" s="19" t="s">
        <v>49</v>
      </c>
    </row>
    <row r="138" customFormat="false" ht="12.75" hidden="true" customHeight="false" outlineLevel="0" collapsed="false">
      <c r="Y138" s="87"/>
      <c r="Z138" s="87"/>
      <c r="AO138" s="15" t="s">
        <v>534</v>
      </c>
      <c r="AP138" s="15"/>
      <c r="AQ138" s="16" t="s">
        <v>535</v>
      </c>
      <c r="AR138" s="15" t="s">
        <v>132</v>
      </c>
      <c r="AS138" s="19" t="s">
        <v>33</v>
      </c>
    </row>
    <row r="139" customFormat="false" ht="12.75" hidden="true" customHeight="false" outlineLevel="0" collapsed="false">
      <c r="Y139" s="87"/>
      <c r="Z139" s="87"/>
      <c r="AO139" s="15" t="s">
        <v>536</v>
      </c>
      <c r="AP139" s="15"/>
      <c r="AQ139" s="16" t="s">
        <v>537</v>
      </c>
      <c r="AR139" s="15" t="s">
        <v>538</v>
      </c>
      <c r="AS139" s="17" t="s">
        <v>23</v>
      </c>
    </row>
    <row r="140" customFormat="false" ht="12.75" hidden="true" customHeight="false" outlineLevel="0" collapsed="false">
      <c r="Y140" s="87"/>
      <c r="Z140" s="87"/>
      <c r="AO140" s="15" t="s">
        <v>539</v>
      </c>
      <c r="AP140" s="15"/>
      <c r="AQ140" s="16" t="s">
        <v>540</v>
      </c>
      <c r="AR140" s="15" t="s">
        <v>541</v>
      </c>
      <c r="AS140" s="19" t="s">
        <v>32</v>
      </c>
    </row>
    <row r="141" customFormat="false" ht="12.75" hidden="true" customHeight="false" outlineLevel="0" collapsed="false">
      <c r="Y141" s="87"/>
      <c r="Z141" s="87"/>
      <c r="AO141" s="16" t="s">
        <v>542</v>
      </c>
      <c r="AP141" s="15"/>
      <c r="AQ141" s="81" t="s">
        <v>543</v>
      </c>
      <c r="AR141" s="41" t="s">
        <v>122</v>
      </c>
      <c r="AS141" s="42" t="s">
        <v>123</v>
      </c>
    </row>
    <row r="142" customFormat="false" ht="12.75" hidden="true" customHeight="false" outlineLevel="0" collapsed="false">
      <c r="Y142" s="87"/>
      <c r="Z142" s="87"/>
      <c r="AO142" s="15" t="s">
        <v>544</v>
      </c>
      <c r="AP142" s="15"/>
      <c r="AQ142" s="16" t="s">
        <v>545</v>
      </c>
      <c r="AR142" s="15" t="s">
        <v>117</v>
      </c>
      <c r="AS142" s="19" t="s">
        <v>32</v>
      </c>
    </row>
    <row r="143" customFormat="false" ht="12.75" hidden="true" customHeight="false" outlineLevel="0" collapsed="false">
      <c r="Y143" s="87"/>
      <c r="Z143" s="87"/>
      <c r="AO143" s="15" t="s">
        <v>546</v>
      </c>
      <c r="AP143" s="15"/>
      <c r="AQ143" s="16" t="s">
        <v>547</v>
      </c>
      <c r="AR143" s="15" t="s">
        <v>22</v>
      </c>
      <c r="AS143" s="19" t="s">
        <v>57</v>
      </c>
    </row>
    <row r="144" customFormat="false" ht="12.75" hidden="true" customHeight="false" outlineLevel="0" collapsed="false">
      <c r="Y144" s="87"/>
      <c r="Z144" s="87"/>
      <c r="AO144" s="15" t="s">
        <v>548</v>
      </c>
      <c r="AP144" s="15"/>
      <c r="AQ144" s="16" t="s">
        <v>549</v>
      </c>
      <c r="AR144" s="15" t="s">
        <v>31</v>
      </c>
      <c r="AS144" s="17" t="s">
        <v>50</v>
      </c>
    </row>
    <row r="145" customFormat="false" ht="12.75" hidden="true" customHeight="false" outlineLevel="0" collapsed="false">
      <c r="Y145" s="87"/>
      <c r="Z145" s="87"/>
      <c r="AO145" s="15" t="s">
        <v>550</v>
      </c>
      <c r="AP145" s="15"/>
      <c r="AQ145" s="16" t="s">
        <v>551</v>
      </c>
      <c r="AR145" s="15" t="s">
        <v>552</v>
      </c>
      <c r="AS145" s="17" t="s">
        <v>50</v>
      </c>
    </row>
    <row r="146" customFormat="false" ht="12.75" hidden="true" customHeight="false" outlineLevel="0" collapsed="false">
      <c r="Y146" s="87"/>
      <c r="Z146" s="87"/>
      <c r="AO146" s="15" t="s">
        <v>553</v>
      </c>
      <c r="AP146" s="15"/>
      <c r="AQ146" s="16" t="s">
        <v>554</v>
      </c>
      <c r="AR146" s="15" t="s">
        <v>184</v>
      </c>
      <c r="AS146" s="19" t="s">
        <v>32</v>
      </c>
    </row>
    <row r="147" customFormat="false" ht="12.75" hidden="true" customHeight="false" outlineLevel="0" collapsed="false">
      <c r="Y147" s="87"/>
      <c r="Z147" s="87"/>
      <c r="AO147" s="15" t="s">
        <v>555</v>
      </c>
      <c r="AP147" s="15"/>
      <c r="AQ147" s="16" t="s">
        <v>556</v>
      </c>
      <c r="AR147" s="15" t="s">
        <v>95</v>
      </c>
      <c r="AS147" s="19" t="s">
        <v>49</v>
      </c>
    </row>
    <row r="148" customFormat="false" ht="12.75" hidden="true" customHeight="false" outlineLevel="0" collapsed="false">
      <c r="Y148" s="87"/>
      <c r="Z148" s="87"/>
      <c r="AO148" s="15" t="s">
        <v>557</v>
      </c>
      <c r="AP148" s="15"/>
      <c r="AQ148" s="16" t="s">
        <v>558</v>
      </c>
      <c r="AR148" s="15" t="s">
        <v>137</v>
      </c>
      <c r="AS148" s="19" t="s">
        <v>49</v>
      </c>
    </row>
    <row r="149" customFormat="false" ht="12.75" hidden="true" customHeight="false" outlineLevel="0" collapsed="false">
      <c r="Y149" s="87"/>
      <c r="Z149" s="87"/>
      <c r="AO149" s="15" t="s">
        <v>559</v>
      </c>
      <c r="AP149" s="15"/>
      <c r="AQ149" s="16" t="s">
        <v>560</v>
      </c>
      <c r="AR149" s="15" t="s">
        <v>22</v>
      </c>
      <c r="AS149" s="17" t="s">
        <v>50</v>
      </c>
    </row>
    <row r="150" customFormat="false" ht="12.75" hidden="true" customHeight="false" outlineLevel="0" collapsed="false">
      <c r="Y150" s="87"/>
      <c r="Z150" s="87"/>
      <c r="AO150" s="15" t="s">
        <v>561</v>
      </c>
      <c r="AP150" s="15"/>
      <c r="AQ150" s="16" t="s">
        <v>562</v>
      </c>
      <c r="AR150" s="15" t="s">
        <v>78</v>
      </c>
      <c r="AS150" s="17" t="s">
        <v>23</v>
      </c>
    </row>
    <row r="151" customFormat="false" ht="12.75" hidden="true" customHeight="false" outlineLevel="0" collapsed="false">
      <c r="Y151" s="87"/>
      <c r="Z151" s="87"/>
      <c r="AO151" s="16" t="s">
        <v>563</v>
      </c>
      <c r="AP151" s="15"/>
      <c r="AQ151" s="16" t="s">
        <v>564</v>
      </c>
      <c r="AR151" s="15" t="s">
        <v>95</v>
      </c>
      <c r="AS151" s="19" t="s">
        <v>32</v>
      </c>
    </row>
    <row r="152" customFormat="false" ht="12.75" hidden="true" customHeight="false" outlineLevel="0" collapsed="false">
      <c r="Y152" s="87"/>
      <c r="Z152" s="87"/>
      <c r="AO152" s="15" t="s">
        <v>565</v>
      </c>
      <c r="AP152" s="15"/>
      <c r="AQ152" s="16" t="s">
        <v>566</v>
      </c>
      <c r="AR152" s="15" t="s">
        <v>22</v>
      </c>
      <c r="AS152" s="19" t="s">
        <v>32</v>
      </c>
    </row>
    <row r="153" customFormat="false" ht="12.75" hidden="true" customHeight="false" outlineLevel="0" collapsed="false">
      <c r="Y153" s="87"/>
      <c r="Z153" s="87"/>
      <c r="AO153" s="15" t="s">
        <v>567</v>
      </c>
      <c r="AP153" s="15"/>
      <c r="AQ153" s="16" t="s">
        <v>568</v>
      </c>
      <c r="AR153" s="15" t="s">
        <v>95</v>
      </c>
      <c r="AS153" s="17" t="s">
        <v>50</v>
      </c>
    </row>
    <row r="154" customFormat="false" ht="12.75" hidden="true" customHeight="false" outlineLevel="0" collapsed="false">
      <c r="Y154" s="87"/>
      <c r="Z154" s="87"/>
      <c r="AO154" s="15" t="s">
        <v>569</v>
      </c>
      <c r="AP154" s="15"/>
      <c r="AQ154" s="16" t="s">
        <v>570</v>
      </c>
      <c r="AR154" s="15" t="s">
        <v>364</v>
      </c>
      <c r="AS154" s="17" t="s">
        <v>23</v>
      </c>
    </row>
    <row r="155" customFormat="false" ht="12.75" hidden="true" customHeight="false" outlineLevel="0" collapsed="false">
      <c r="Y155" s="87"/>
      <c r="Z155" s="87"/>
      <c r="AO155" s="15" t="s">
        <v>571</v>
      </c>
      <c r="AP155" s="15"/>
      <c r="AQ155" s="16" t="s">
        <v>572</v>
      </c>
      <c r="AR155" s="15" t="s">
        <v>22</v>
      </c>
      <c r="AS155" s="19" t="s">
        <v>57</v>
      </c>
    </row>
    <row r="156" customFormat="false" ht="12.75" hidden="true" customHeight="false" outlineLevel="0" collapsed="false">
      <c r="Y156" s="87"/>
      <c r="Z156" s="87"/>
      <c r="AO156" s="15" t="s">
        <v>573</v>
      </c>
      <c r="AP156" s="15"/>
      <c r="AQ156" s="16" t="s">
        <v>574</v>
      </c>
      <c r="AR156" s="15" t="s">
        <v>184</v>
      </c>
      <c r="AS156" s="19" t="s">
        <v>49</v>
      </c>
    </row>
    <row r="157" customFormat="false" ht="12.75" hidden="true" customHeight="false" outlineLevel="0" collapsed="false">
      <c r="Y157" s="87"/>
      <c r="Z157" s="87"/>
      <c r="AO157" s="15" t="s">
        <v>575</v>
      </c>
      <c r="AP157" s="15"/>
      <c r="AQ157" s="16" t="s">
        <v>576</v>
      </c>
      <c r="AR157" s="15" t="s">
        <v>22</v>
      </c>
      <c r="AS157" s="19" t="s">
        <v>43</v>
      </c>
    </row>
    <row r="158" customFormat="false" ht="12.75" hidden="true" customHeight="false" outlineLevel="0" collapsed="false">
      <c r="Y158" s="87"/>
      <c r="Z158" s="87"/>
      <c r="AO158" s="15" t="s">
        <v>577</v>
      </c>
      <c r="AP158" s="15"/>
      <c r="AQ158" s="16" t="s">
        <v>578</v>
      </c>
      <c r="AR158" s="15" t="s">
        <v>552</v>
      </c>
      <c r="AS158" s="19" t="s">
        <v>32</v>
      </c>
    </row>
    <row r="159" customFormat="false" ht="12.75" hidden="true" customHeight="false" outlineLevel="0" collapsed="false">
      <c r="Y159" s="87"/>
      <c r="Z159" s="87"/>
      <c r="AO159" s="15" t="s">
        <v>579</v>
      </c>
      <c r="AP159" s="15"/>
      <c r="AQ159" s="16" t="s">
        <v>580</v>
      </c>
      <c r="AR159" s="15" t="s">
        <v>39</v>
      </c>
      <c r="AS159" s="19" t="s">
        <v>57</v>
      </c>
    </row>
    <row r="160" customFormat="false" ht="12.75" hidden="true" customHeight="false" outlineLevel="0" collapsed="false">
      <c r="Y160" s="87"/>
      <c r="Z160" s="87"/>
      <c r="AO160" s="15" t="s">
        <v>581</v>
      </c>
      <c r="AP160" s="15"/>
      <c r="AQ160" s="16" t="s">
        <v>582</v>
      </c>
      <c r="AR160" s="15" t="s">
        <v>63</v>
      </c>
      <c r="AS160" s="19" t="s">
        <v>32</v>
      </c>
    </row>
    <row r="161" customFormat="false" ht="12.75" hidden="true" customHeight="false" outlineLevel="0" collapsed="false">
      <c r="Y161" s="87"/>
      <c r="Z161" s="87"/>
      <c r="AO161" s="15" t="s">
        <v>583</v>
      </c>
      <c r="AP161" s="15"/>
      <c r="AQ161" s="16" t="s">
        <v>584</v>
      </c>
      <c r="AR161" s="15" t="s">
        <v>95</v>
      </c>
      <c r="AS161" s="19" t="s">
        <v>49</v>
      </c>
    </row>
    <row r="162" customFormat="false" ht="12.75" hidden="true" customHeight="false" outlineLevel="0" collapsed="false">
      <c r="Y162" s="87"/>
      <c r="Z162" s="87"/>
      <c r="AO162" s="15" t="s">
        <v>585</v>
      </c>
      <c r="AP162" s="15"/>
      <c r="AQ162" s="16" t="s">
        <v>586</v>
      </c>
      <c r="AR162" s="15" t="s">
        <v>22</v>
      </c>
      <c r="AS162" s="19" t="s">
        <v>32</v>
      </c>
    </row>
    <row r="163" customFormat="false" ht="12.75" hidden="true" customHeight="false" outlineLevel="0" collapsed="false">
      <c r="Y163" s="87"/>
      <c r="Z163" s="87"/>
      <c r="AO163" s="15" t="s">
        <v>587</v>
      </c>
      <c r="AP163" s="15"/>
      <c r="AQ163" s="16" t="s">
        <v>588</v>
      </c>
      <c r="AR163" s="15" t="s">
        <v>56</v>
      </c>
      <c r="AS163" s="19" t="s">
        <v>43</v>
      </c>
    </row>
    <row r="164" customFormat="false" ht="12.75" hidden="true" customHeight="false" outlineLevel="0" collapsed="false">
      <c r="Y164" s="87"/>
      <c r="Z164" s="87"/>
      <c r="AO164" s="15" t="s">
        <v>589</v>
      </c>
      <c r="AP164" s="15"/>
      <c r="AQ164" s="16" t="s">
        <v>590</v>
      </c>
      <c r="AR164" s="15" t="s">
        <v>22</v>
      </c>
      <c r="AS164" s="17" t="s">
        <v>50</v>
      </c>
    </row>
    <row r="165" customFormat="false" ht="12.75" hidden="true" customHeight="false" outlineLevel="0" collapsed="false">
      <c r="Y165" s="87"/>
      <c r="Z165" s="87"/>
      <c r="AO165" s="15" t="s">
        <v>591</v>
      </c>
      <c r="AP165" s="15"/>
      <c r="AQ165" s="16" t="s">
        <v>592</v>
      </c>
      <c r="AR165" s="15" t="s">
        <v>22</v>
      </c>
      <c r="AS165" s="19" t="s">
        <v>57</v>
      </c>
    </row>
    <row r="166" customFormat="false" ht="12.75" hidden="true" customHeight="false" outlineLevel="0" collapsed="false">
      <c r="Y166" s="87"/>
      <c r="Z166" s="87"/>
      <c r="AO166" s="10" t="s">
        <v>593</v>
      </c>
      <c r="AP166" s="10"/>
      <c r="AQ166" s="10" t="s">
        <v>594</v>
      </c>
      <c r="AR166" s="15" t="s">
        <v>95</v>
      </c>
      <c r="AS166" s="17" t="s">
        <v>50</v>
      </c>
    </row>
    <row r="167" customFormat="false" ht="12.75" hidden="true" customHeight="false" outlineLevel="0" collapsed="false">
      <c r="Y167" s="87"/>
      <c r="Z167" s="87"/>
      <c r="AO167" s="15" t="s">
        <v>595</v>
      </c>
      <c r="AP167" s="15"/>
      <c r="AQ167" s="16" t="s">
        <v>596</v>
      </c>
      <c r="AR167" s="15" t="s">
        <v>22</v>
      </c>
      <c r="AS167" s="42" t="s">
        <v>123</v>
      </c>
    </row>
    <row r="168" customFormat="false" ht="12.75" hidden="true" customHeight="false" outlineLevel="0" collapsed="false">
      <c r="Y168" s="87"/>
      <c r="Z168" s="87"/>
      <c r="AO168" s="88" t="s">
        <v>597</v>
      </c>
      <c r="AP168" s="15"/>
      <c r="AQ168" s="89" t="s">
        <v>598</v>
      </c>
      <c r="AR168" s="88" t="s">
        <v>112</v>
      </c>
      <c r="AS168" s="17" t="s">
        <v>23</v>
      </c>
    </row>
    <row r="169" customFormat="false" ht="12.75" hidden="true" customHeight="false" outlineLevel="0" collapsed="false">
      <c r="Y169" s="87"/>
      <c r="Z169" s="87"/>
      <c r="AO169" s="15" t="s">
        <v>599</v>
      </c>
      <c r="AP169" s="15"/>
      <c r="AQ169" s="16" t="s">
        <v>600</v>
      </c>
      <c r="AR169" s="15" t="s">
        <v>189</v>
      </c>
      <c r="AS169" s="19" t="s">
        <v>57</v>
      </c>
    </row>
    <row r="170" customFormat="false" ht="12.75" hidden="true" customHeight="false" outlineLevel="0" collapsed="false">
      <c r="Y170" s="87"/>
      <c r="Z170" s="87"/>
      <c r="AO170" s="15" t="s">
        <v>601</v>
      </c>
      <c r="AP170" s="15"/>
      <c r="AQ170" s="16" t="s">
        <v>602</v>
      </c>
      <c r="AR170" s="15" t="s">
        <v>22</v>
      </c>
      <c r="AS170" s="19" t="s">
        <v>49</v>
      </c>
    </row>
    <row r="171" customFormat="false" ht="12.75" hidden="true" customHeight="false" outlineLevel="0" collapsed="false">
      <c r="Y171" s="87"/>
      <c r="Z171" s="87"/>
      <c r="AO171" s="15" t="s">
        <v>603</v>
      </c>
      <c r="AP171" s="15"/>
      <c r="AQ171" s="16" t="s">
        <v>604</v>
      </c>
      <c r="AR171" s="15" t="s">
        <v>184</v>
      </c>
      <c r="AS171" s="19" t="s">
        <v>49</v>
      </c>
    </row>
    <row r="172" customFormat="false" ht="12.75" hidden="true" customHeight="false" outlineLevel="0" collapsed="false">
      <c r="Y172" s="87"/>
      <c r="Z172" s="87"/>
      <c r="AO172" s="16" t="s">
        <v>605</v>
      </c>
      <c r="AP172" s="15"/>
      <c r="AQ172" s="81" t="s">
        <v>606</v>
      </c>
      <c r="AR172" s="41" t="s">
        <v>441</v>
      </c>
      <c r="AS172" s="42" t="s">
        <v>123</v>
      </c>
    </row>
    <row r="173" customFormat="false" ht="12.75" hidden="true" customHeight="false" outlineLevel="0" collapsed="false">
      <c r="Y173" s="87"/>
      <c r="Z173" s="87"/>
      <c r="AO173" s="15" t="s">
        <v>607</v>
      </c>
      <c r="AP173" s="15"/>
      <c r="AQ173" s="16" t="s">
        <v>608</v>
      </c>
      <c r="AR173" s="15" t="s">
        <v>22</v>
      </c>
      <c r="AS173" s="19" t="s">
        <v>43</v>
      </c>
    </row>
    <row r="174" customFormat="false" ht="12.75" hidden="true" customHeight="false" outlineLevel="0" collapsed="false">
      <c r="Y174" s="87"/>
      <c r="Z174" s="87"/>
      <c r="AO174" s="15" t="s">
        <v>609</v>
      </c>
      <c r="AP174" s="15"/>
      <c r="AQ174" s="16" t="s">
        <v>610</v>
      </c>
      <c r="AR174" s="15" t="s">
        <v>184</v>
      </c>
      <c r="AS174" s="19" t="s">
        <v>49</v>
      </c>
    </row>
    <row r="175" customFormat="false" ht="12.75" hidden="true" customHeight="false" outlineLevel="0" collapsed="false">
      <c r="Y175" s="87"/>
      <c r="Z175" s="87"/>
      <c r="AO175" s="15" t="s">
        <v>611</v>
      </c>
      <c r="AP175" s="15"/>
      <c r="AQ175" s="16" t="s">
        <v>612</v>
      </c>
      <c r="AR175" s="15" t="s">
        <v>322</v>
      </c>
      <c r="AS175" s="17" t="s">
        <v>23</v>
      </c>
    </row>
    <row r="176" customFormat="false" ht="12.75" hidden="true" customHeight="false" outlineLevel="0" collapsed="false">
      <c r="Y176" s="87"/>
      <c r="Z176" s="87"/>
      <c r="AO176" s="15" t="s">
        <v>613</v>
      </c>
      <c r="AP176" s="15"/>
      <c r="AQ176" s="16" t="s">
        <v>614</v>
      </c>
      <c r="AR176" s="15" t="s">
        <v>322</v>
      </c>
      <c r="AS176" s="19" t="s">
        <v>43</v>
      </c>
    </row>
    <row r="177" customFormat="false" ht="12.75" hidden="true" customHeight="false" outlineLevel="0" collapsed="false">
      <c r="Y177" s="87"/>
      <c r="Z177" s="87"/>
      <c r="AO177" s="83" t="s">
        <v>615</v>
      </c>
      <c r="AP177" s="15"/>
      <c r="AQ177" s="81" t="s">
        <v>616</v>
      </c>
      <c r="AR177" s="83" t="s">
        <v>189</v>
      </c>
      <c r="AS177" s="17" t="s">
        <v>23</v>
      </c>
    </row>
    <row r="178" customFormat="false" ht="12.75" hidden="true" customHeight="false" outlineLevel="0" collapsed="false">
      <c r="Y178" s="87"/>
      <c r="Z178" s="87"/>
      <c r="AO178" s="15" t="s">
        <v>617</v>
      </c>
      <c r="AP178" s="15"/>
      <c r="AQ178" s="16" t="s">
        <v>618</v>
      </c>
      <c r="AR178" s="15" t="s">
        <v>184</v>
      </c>
      <c r="AS178" s="17" t="s">
        <v>23</v>
      </c>
    </row>
    <row r="179" customFormat="false" ht="12.75" hidden="true" customHeight="false" outlineLevel="0" collapsed="false">
      <c r="Y179" s="87"/>
      <c r="Z179" s="87"/>
      <c r="AO179" s="16" t="s">
        <v>619</v>
      </c>
      <c r="AP179" s="15"/>
      <c r="AQ179" s="16" t="s">
        <v>620</v>
      </c>
      <c r="AR179" s="15" t="s">
        <v>95</v>
      </c>
      <c r="AS179" s="19" t="s">
        <v>33</v>
      </c>
    </row>
    <row r="180" customFormat="false" ht="12.75" hidden="true" customHeight="false" outlineLevel="0" collapsed="false">
      <c r="Y180" s="87"/>
      <c r="Z180" s="87"/>
      <c r="AO180" s="15" t="s">
        <v>621</v>
      </c>
      <c r="AP180" s="15"/>
      <c r="AQ180" s="16" t="s">
        <v>622</v>
      </c>
      <c r="AR180" s="15" t="s">
        <v>623</v>
      </c>
      <c r="AS180" s="19" t="s">
        <v>33</v>
      </c>
    </row>
    <row r="181" customFormat="false" ht="12.75" hidden="true" customHeight="false" outlineLevel="0" collapsed="false">
      <c r="Y181" s="87"/>
      <c r="Z181" s="87"/>
      <c r="AO181" s="15" t="s">
        <v>624</v>
      </c>
      <c r="AP181" s="15"/>
      <c r="AQ181" s="16" t="s">
        <v>625</v>
      </c>
      <c r="AR181" s="15" t="s">
        <v>56</v>
      </c>
      <c r="AS181" s="19" t="s">
        <v>43</v>
      </c>
    </row>
    <row r="182" customFormat="false" ht="12.75" hidden="true" customHeight="false" outlineLevel="0" collapsed="false">
      <c r="Y182" s="87"/>
      <c r="Z182" s="87"/>
      <c r="AO182" s="15" t="s">
        <v>626</v>
      </c>
      <c r="AP182" s="15"/>
      <c r="AQ182" s="16" t="s">
        <v>627</v>
      </c>
      <c r="AR182" s="15" t="s">
        <v>22</v>
      </c>
      <c r="AS182" s="19" t="s">
        <v>32</v>
      </c>
    </row>
    <row r="183" customFormat="false" ht="12.75" hidden="true" customHeight="false" outlineLevel="0" collapsed="false">
      <c r="Y183" s="87"/>
      <c r="Z183" s="87"/>
      <c r="AO183" s="15" t="s">
        <v>628</v>
      </c>
      <c r="AP183" s="15"/>
      <c r="AQ183" s="16" t="s">
        <v>629</v>
      </c>
      <c r="AR183" s="41" t="s">
        <v>189</v>
      </c>
      <c r="AS183" s="42" t="s">
        <v>123</v>
      </c>
    </row>
    <row r="184" customFormat="false" ht="12.75" hidden="true" customHeight="false" outlineLevel="0" collapsed="false">
      <c r="Y184" s="87"/>
      <c r="Z184" s="87"/>
      <c r="AO184" s="15" t="s">
        <v>630</v>
      </c>
      <c r="AP184" s="15"/>
      <c r="AQ184" s="16" t="s">
        <v>631</v>
      </c>
      <c r="AR184" s="15" t="s">
        <v>95</v>
      </c>
      <c r="AS184" s="19" t="s">
        <v>32</v>
      </c>
    </row>
    <row r="185" customFormat="false" ht="12.75" hidden="true" customHeight="false" outlineLevel="0" collapsed="false">
      <c r="Y185" s="87"/>
      <c r="Z185" s="87"/>
      <c r="AO185" s="15" t="s">
        <v>632</v>
      </c>
      <c r="AP185" s="15"/>
      <c r="AQ185" s="16" t="s">
        <v>633</v>
      </c>
      <c r="AR185" s="15" t="s">
        <v>78</v>
      </c>
      <c r="AS185" s="19" t="s">
        <v>43</v>
      </c>
    </row>
    <row r="186" customFormat="false" ht="12.75" hidden="true" customHeight="false" outlineLevel="0" collapsed="false">
      <c r="Y186" s="87"/>
      <c r="Z186" s="87"/>
      <c r="AO186" s="15" t="s">
        <v>634</v>
      </c>
      <c r="AP186" s="15"/>
      <c r="AQ186" s="16" t="s">
        <v>635</v>
      </c>
      <c r="AR186" s="15" t="s">
        <v>22</v>
      </c>
      <c r="AS186" s="17" t="s">
        <v>50</v>
      </c>
    </row>
    <row r="187" customFormat="false" ht="12.75" hidden="true" customHeight="false" outlineLevel="0" collapsed="false">
      <c r="Y187" s="87"/>
      <c r="Z187" s="87"/>
      <c r="AO187" s="15" t="s">
        <v>636</v>
      </c>
      <c r="AP187" s="15"/>
      <c r="AQ187" s="16" t="s">
        <v>637</v>
      </c>
      <c r="AR187" s="15" t="s">
        <v>95</v>
      </c>
      <c r="AS187" s="19" t="s">
        <v>57</v>
      </c>
    </row>
    <row r="188" customFormat="false" ht="12.75" hidden="true" customHeight="false" outlineLevel="0" collapsed="false">
      <c r="Y188" s="87"/>
      <c r="Z188" s="87"/>
      <c r="AO188" s="15" t="s">
        <v>638</v>
      </c>
      <c r="AP188" s="15"/>
      <c r="AQ188" s="16" t="s">
        <v>639</v>
      </c>
      <c r="AR188" s="15" t="s">
        <v>640</v>
      </c>
      <c r="AS188" s="19" t="s">
        <v>43</v>
      </c>
    </row>
    <row r="189" customFormat="false" ht="12.75" hidden="true" customHeight="false" outlineLevel="0" collapsed="false">
      <c r="Y189" s="87"/>
      <c r="Z189" s="87"/>
      <c r="AO189" s="15" t="s">
        <v>641</v>
      </c>
      <c r="AP189" s="15"/>
      <c r="AQ189" s="16" t="s">
        <v>642</v>
      </c>
      <c r="AR189" s="15" t="s">
        <v>22</v>
      </c>
      <c r="AS189" s="19" t="s">
        <v>49</v>
      </c>
    </row>
    <row r="190" customFormat="false" ht="12.75" hidden="true" customHeight="false" outlineLevel="0" collapsed="false">
      <c r="Y190" s="87"/>
      <c r="Z190" s="87"/>
      <c r="AO190" s="15" t="s">
        <v>643</v>
      </c>
      <c r="AP190" s="15"/>
      <c r="AQ190" s="16" t="s">
        <v>644</v>
      </c>
      <c r="AR190" s="15" t="s">
        <v>22</v>
      </c>
      <c r="AS190" s="17" t="s">
        <v>23</v>
      </c>
    </row>
    <row r="191" customFormat="false" ht="12.75" hidden="true" customHeight="false" outlineLevel="0" collapsed="false">
      <c r="Y191" s="87"/>
      <c r="Z191" s="87"/>
      <c r="AO191" s="15" t="s">
        <v>645</v>
      </c>
      <c r="AP191" s="15"/>
      <c r="AQ191" s="16" t="s">
        <v>646</v>
      </c>
      <c r="AR191" s="15" t="s">
        <v>22</v>
      </c>
      <c r="AS191" s="19" t="s">
        <v>33</v>
      </c>
    </row>
    <row r="192" customFormat="false" ht="12.75" hidden="true" customHeight="false" outlineLevel="0" collapsed="false">
      <c r="Y192" s="87"/>
      <c r="Z192" s="87"/>
      <c r="AO192" s="15" t="s">
        <v>647</v>
      </c>
      <c r="AP192" s="15"/>
      <c r="AQ192" s="16" t="s">
        <v>648</v>
      </c>
      <c r="AR192" s="15" t="s">
        <v>22</v>
      </c>
      <c r="AS192" s="19" t="s">
        <v>57</v>
      </c>
    </row>
    <row r="193" customFormat="false" ht="12.75" hidden="true" customHeight="false" outlineLevel="0" collapsed="false">
      <c r="Y193" s="87"/>
      <c r="Z193" s="87"/>
    </row>
    <row r="194" customFormat="false" ht="12.75" hidden="true" customHeight="false" outlineLevel="0" collapsed="false">
      <c r="Y194" s="87"/>
      <c r="Z194" s="87"/>
    </row>
    <row r="195" customFormat="false" ht="12.75" hidden="true" customHeight="false" outlineLevel="0" collapsed="false">
      <c r="Y195" s="87"/>
      <c r="Z195" s="87"/>
    </row>
    <row r="196" customFormat="false" ht="12.75" hidden="true" customHeight="false" outlineLevel="0" collapsed="false">
      <c r="Y196" s="87"/>
      <c r="Z196" s="87"/>
    </row>
    <row r="197" customFormat="false" ht="12.75" hidden="true" customHeight="false" outlineLevel="0" collapsed="false">
      <c r="Y197" s="87"/>
      <c r="Z197" s="87"/>
    </row>
    <row r="198" customFormat="false" ht="12.75" hidden="true" customHeight="false" outlineLevel="0" collapsed="false">
      <c r="Y198" s="87"/>
      <c r="Z198" s="87"/>
    </row>
    <row r="199" customFormat="false" ht="12.75" hidden="true" customHeight="false" outlineLevel="0" collapsed="false">
      <c r="Y199" s="87"/>
      <c r="Z199" s="87"/>
    </row>
    <row r="200" customFormat="false" ht="12.75" hidden="true" customHeight="false" outlineLevel="0" collapsed="false">
      <c r="Y200" s="87"/>
      <c r="Z200" s="87"/>
    </row>
    <row r="201" customFormat="false" ht="12.75" hidden="true" customHeight="false" outlineLevel="0" collapsed="false">
      <c r="Y201" s="87"/>
      <c r="Z201" s="87"/>
    </row>
    <row r="202" customFormat="false" ht="12.75" hidden="true" customHeight="false" outlineLevel="0" collapsed="false">
      <c r="Y202" s="87"/>
      <c r="Z202" s="87"/>
    </row>
    <row r="203" customFormat="false" ht="12.75" hidden="true" customHeight="false" outlineLevel="0" collapsed="false">
      <c r="Y203" s="87"/>
      <c r="Z203" s="87"/>
    </row>
    <row r="204" customFormat="false" ht="12.75" hidden="true" customHeight="false" outlineLevel="0" collapsed="false">
      <c r="Y204" s="87"/>
      <c r="Z204" s="87"/>
    </row>
    <row r="205" customFormat="false" ht="12.75" hidden="true" customHeight="false" outlineLevel="0" collapsed="false">
      <c r="Y205" s="87"/>
      <c r="Z205" s="87"/>
    </row>
    <row r="206" customFormat="false" ht="12.75" hidden="true" customHeight="false" outlineLevel="0" collapsed="false">
      <c r="Y206" s="87"/>
      <c r="Z206" s="87"/>
    </row>
    <row r="207" customFormat="false" ht="12.75" hidden="true" customHeight="false" outlineLevel="0" collapsed="false">
      <c r="Y207" s="87"/>
      <c r="Z207" s="87"/>
    </row>
    <row r="208" customFormat="false" ht="12.75" hidden="true" customHeight="false" outlineLevel="0" collapsed="false">
      <c r="Y208" s="87"/>
      <c r="Z208" s="87"/>
    </row>
    <row r="209" customFormat="false" ht="12.75" hidden="true" customHeight="false" outlineLevel="0" collapsed="false">
      <c r="Y209" s="87"/>
      <c r="Z209" s="87"/>
    </row>
    <row r="210" customFormat="false" ht="12.75" hidden="true" customHeight="false" outlineLevel="0" collapsed="false">
      <c r="Y210" s="87"/>
      <c r="Z210" s="87"/>
    </row>
    <row r="211" customFormat="false" ht="12.75" hidden="true" customHeight="false" outlineLevel="0" collapsed="false">
      <c r="Y211" s="87"/>
      <c r="Z211" s="87"/>
    </row>
    <row r="212" customFormat="false" ht="12.75" hidden="true" customHeight="false" outlineLevel="0" collapsed="false">
      <c r="Y212" s="87"/>
      <c r="Z212" s="87"/>
    </row>
    <row r="213" customFormat="false" ht="12.75" hidden="true" customHeight="false" outlineLevel="0" collapsed="false">
      <c r="Y213" s="87"/>
      <c r="Z213" s="87"/>
    </row>
    <row r="214" customFormat="false" ht="12.75" hidden="true" customHeight="false" outlineLevel="0" collapsed="false">
      <c r="Y214" s="87"/>
      <c r="Z214" s="87"/>
    </row>
    <row r="215" customFormat="false" ht="12.75" hidden="true" customHeight="false" outlineLevel="0" collapsed="false">
      <c r="Y215" s="87"/>
      <c r="Z215" s="87"/>
    </row>
    <row r="216" customFormat="false" ht="12.75" hidden="true" customHeight="false" outlineLevel="0" collapsed="false">
      <c r="Y216" s="87"/>
      <c r="Z216" s="87"/>
    </row>
    <row r="217" customFormat="false" ht="12.75" hidden="true" customHeight="false" outlineLevel="0" collapsed="false">
      <c r="Y217" s="87"/>
      <c r="Z217" s="87"/>
    </row>
    <row r="218" customFormat="false" ht="12.75" hidden="true" customHeight="false" outlineLevel="0" collapsed="false">
      <c r="Y218" s="87"/>
      <c r="Z218" s="87"/>
    </row>
    <row r="219" customFormat="false" ht="12.75" hidden="true" customHeight="false" outlineLevel="0" collapsed="false">
      <c r="Y219" s="87"/>
      <c r="Z219" s="87"/>
    </row>
    <row r="220" customFormat="false" ht="12.75" hidden="true" customHeight="false" outlineLevel="0" collapsed="false">
      <c r="Y220" s="87"/>
      <c r="Z220" s="87"/>
    </row>
    <row r="221" customFormat="false" ht="12.75" hidden="true" customHeight="false" outlineLevel="0" collapsed="false">
      <c r="Y221" s="87"/>
      <c r="Z221" s="87"/>
    </row>
    <row r="222" customFormat="false" ht="12.75" hidden="true" customHeight="false" outlineLevel="0" collapsed="false">
      <c r="Y222" s="87"/>
      <c r="Z222" s="87"/>
    </row>
    <row r="223" customFormat="false" ht="12.75" hidden="true" customHeight="false" outlineLevel="0" collapsed="false">
      <c r="Y223" s="87"/>
      <c r="Z223" s="87"/>
    </row>
    <row r="224" customFormat="false" ht="12.75" hidden="true" customHeight="false" outlineLevel="0" collapsed="false">
      <c r="Y224" s="87"/>
      <c r="Z224" s="87"/>
    </row>
    <row r="225" customFormat="false" ht="12.75" hidden="true" customHeight="false" outlineLevel="0" collapsed="false">
      <c r="Y225" s="87"/>
      <c r="Z225" s="87"/>
    </row>
    <row r="226" customFormat="false" ht="12.75" hidden="true" customHeight="false" outlineLevel="0" collapsed="false">
      <c r="Y226" s="87"/>
      <c r="Z226" s="87"/>
    </row>
    <row r="227" customFormat="false" ht="12.75" hidden="true" customHeight="false" outlineLevel="0" collapsed="false">
      <c r="Y227" s="87"/>
      <c r="Z227" s="87"/>
    </row>
    <row r="228" customFormat="false" ht="12.75" hidden="true" customHeight="false" outlineLevel="0" collapsed="false">
      <c r="Y228" s="87"/>
      <c r="Z228" s="87"/>
    </row>
    <row r="229" customFormat="false" ht="12.75" hidden="true" customHeight="false" outlineLevel="0" collapsed="false">
      <c r="Y229" s="87"/>
      <c r="Z229" s="87"/>
    </row>
    <row r="230" customFormat="false" ht="12.75" hidden="true" customHeight="false" outlineLevel="0" collapsed="false">
      <c r="Y230" s="87"/>
      <c r="Z230" s="87"/>
    </row>
    <row r="231" customFormat="false" ht="12.75" hidden="true" customHeight="false" outlineLevel="0" collapsed="false">
      <c r="Y231" s="87"/>
      <c r="Z231" s="87"/>
    </row>
    <row r="232" customFormat="false" ht="12.75" hidden="true" customHeight="false" outlineLevel="0" collapsed="false">
      <c r="Y232" s="87"/>
      <c r="Z232" s="87"/>
    </row>
    <row r="233" customFormat="false" ht="12.75" hidden="true" customHeight="false" outlineLevel="0" collapsed="false">
      <c r="Y233" s="87"/>
      <c r="Z233" s="87"/>
    </row>
    <row r="234" customFormat="false" ht="12.75" hidden="true" customHeight="false" outlineLevel="0" collapsed="false">
      <c r="Y234" s="87"/>
      <c r="Z234" s="87"/>
    </row>
    <row r="235" customFormat="false" ht="12.75" hidden="true" customHeight="false" outlineLevel="0" collapsed="false">
      <c r="Y235" s="87"/>
      <c r="Z235" s="87"/>
    </row>
    <row r="236" customFormat="false" ht="12.75" hidden="true" customHeight="false" outlineLevel="0" collapsed="false">
      <c r="Y236" s="87"/>
      <c r="Z236" s="87"/>
    </row>
    <row r="237" customFormat="false" ht="12.75" hidden="true" customHeight="false" outlineLevel="0" collapsed="false">
      <c r="Y237" s="87"/>
      <c r="Z237" s="87"/>
    </row>
    <row r="238" customFormat="false" ht="12.75" hidden="true" customHeight="false" outlineLevel="0" collapsed="false">
      <c r="Y238" s="87"/>
      <c r="Z238" s="87"/>
    </row>
    <row r="239" customFormat="false" ht="12.75" hidden="true" customHeight="false" outlineLevel="0" collapsed="false">
      <c r="Y239" s="87"/>
      <c r="Z239" s="87"/>
    </row>
    <row r="240" customFormat="false" ht="12.75" hidden="true" customHeight="false" outlineLevel="0" collapsed="false">
      <c r="Y240" s="87"/>
      <c r="Z240" s="87"/>
    </row>
    <row r="241" customFormat="false" ht="12.75" hidden="true" customHeight="false" outlineLevel="0" collapsed="false">
      <c r="Y241" s="87"/>
      <c r="Z241" s="87"/>
    </row>
    <row r="242" customFormat="false" ht="12.75" hidden="true" customHeight="false" outlineLevel="0" collapsed="false">
      <c r="Y242" s="87"/>
      <c r="Z242" s="87"/>
    </row>
    <row r="243" customFormat="false" ht="12.75" hidden="true" customHeight="false" outlineLevel="0" collapsed="false">
      <c r="Y243" s="87"/>
      <c r="Z243" s="87"/>
    </row>
    <row r="244" customFormat="false" ht="12.75" hidden="true" customHeight="false" outlineLevel="0" collapsed="false">
      <c r="Y244" s="87"/>
      <c r="Z244" s="87"/>
    </row>
    <row r="245" customFormat="false" ht="12.75" hidden="true" customHeight="false" outlineLevel="0" collapsed="false">
      <c r="Y245" s="87"/>
      <c r="Z245" s="87"/>
    </row>
    <row r="246" customFormat="false" ht="12.75" hidden="true" customHeight="false" outlineLevel="0" collapsed="false">
      <c r="Y246" s="87"/>
      <c r="Z246" s="87"/>
    </row>
    <row r="247" customFormat="false" ht="12.75" hidden="true" customHeight="false" outlineLevel="0" collapsed="false">
      <c r="Y247" s="87"/>
      <c r="Z247" s="87"/>
    </row>
    <row r="248" customFormat="false" ht="12.75" hidden="true" customHeight="false" outlineLevel="0" collapsed="false">
      <c r="Y248" s="87"/>
      <c r="Z248" s="87"/>
    </row>
    <row r="249" customFormat="false" ht="12.75" hidden="true" customHeight="false" outlineLevel="0" collapsed="false">
      <c r="Y249" s="87"/>
      <c r="Z249" s="87"/>
    </row>
    <row r="250" customFormat="false" ht="12.75" hidden="true" customHeight="false" outlineLevel="0" collapsed="false">
      <c r="Y250" s="87"/>
      <c r="Z250" s="87"/>
    </row>
    <row r="251" customFormat="false" ht="12.75" hidden="true" customHeight="false" outlineLevel="0" collapsed="false">
      <c r="Y251" s="87"/>
      <c r="Z251" s="87"/>
    </row>
    <row r="252" customFormat="false" ht="12.75" hidden="true" customHeight="false" outlineLevel="0" collapsed="false">
      <c r="Y252" s="87"/>
      <c r="Z252" s="87"/>
    </row>
    <row r="253" customFormat="false" ht="12.75" hidden="true" customHeight="false" outlineLevel="0" collapsed="false">
      <c r="Y253" s="87"/>
      <c r="Z253" s="87"/>
    </row>
    <row r="254" customFormat="false" ht="12.75" hidden="true" customHeight="false" outlineLevel="0" collapsed="false">
      <c r="Y254" s="87"/>
      <c r="Z254" s="87"/>
    </row>
    <row r="255" customFormat="false" ht="12.75" hidden="true" customHeight="false" outlineLevel="0" collapsed="false">
      <c r="Y255" s="87"/>
      <c r="Z255" s="87"/>
    </row>
    <row r="256" customFormat="false" ht="12.75" hidden="true" customHeight="false" outlineLevel="0" collapsed="false">
      <c r="Y256" s="87"/>
      <c r="Z256" s="87"/>
    </row>
    <row r="257" customFormat="false" ht="12.75" hidden="true" customHeight="false" outlineLevel="0" collapsed="false">
      <c r="Y257" s="87"/>
      <c r="Z257" s="87"/>
    </row>
    <row r="258" customFormat="false" ht="12.75" hidden="true" customHeight="false" outlineLevel="0" collapsed="false">
      <c r="Y258" s="87"/>
      <c r="Z258" s="87"/>
    </row>
    <row r="259" customFormat="false" ht="12.75" hidden="true" customHeight="false" outlineLevel="0" collapsed="false">
      <c r="Y259" s="87"/>
      <c r="Z259" s="87"/>
    </row>
    <row r="260" customFormat="false" ht="12.75" hidden="true" customHeight="false" outlineLevel="0" collapsed="false">
      <c r="Y260" s="87"/>
      <c r="Z260" s="87"/>
    </row>
    <row r="261" customFormat="false" ht="12.75" hidden="true" customHeight="false" outlineLevel="0" collapsed="false">
      <c r="Y261" s="87"/>
      <c r="Z261" s="87"/>
    </row>
    <row r="262" customFormat="false" ht="12.75" hidden="true" customHeight="false" outlineLevel="0" collapsed="false">
      <c r="Y262" s="87"/>
      <c r="Z262" s="87"/>
    </row>
    <row r="263" customFormat="false" ht="12.75" hidden="true" customHeight="false" outlineLevel="0" collapsed="false">
      <c r="Y263" s="87"/>
      <c r="Z263" s="87"/>
    </row>
    <row r="264" customFormat="false" ht="12.75" hidden="true" customHeight="false" outlineLevel="0" collapsed="false">
      <c r="Y264" s="87"/>
      <c r="Z264" s="87"/>
    </row>
    <row r="265" customFormat="false" ht="12.75" hidden="true" customHeight="false" outlineLevel="0" collapsed="false">
      <c r="Y265" s="87"/>
      <c r="Z265" s="87"/>
    </row>
    <row r="266" customFormat="false" ht="12.75" hidden="true" customHeight="false" outlineLevel="0" collapsed="false">
      <c r="Y266" s="87"/>
      <c r="Z266" s="87"/>
    </row>
    <row r="267" customFormat="false" ht="12.75" hidden="true" customHeight="false" outlineLevel="0" collapsed="false">
      <c r="Y267" s="87"/>
      <c r="Z267" s="87"/>
    </row>
    <row r="268" customFormat="false" ht="12.75" hidden="true" customHeight="false" outlineLevel="0" collapsed="false">
      <c r="Y268" s="87"/>
      <c r="Z268" s="87"/>
    </row>
    <row r="269" customFormat="false" ht="12.75" hidden="true" customHeight="false" outlineLevel="0" collapsed="false">
      <c r="Y269" s="87"/>
      <c r="Z269" s="87"/>
    </row>
    <row r="270" customFormat="false" ht="12.75" hidden="true" customHeight="false" outlineLevel="0" collapsed="false">
      <c r="Y270" s="87"/>
      <c r="Z270" s="87"/>
    </row>
    <row r="271" customFormat="false" ht="12.75" hidden="true" customHeight="false" outlineLevel="0" collapsed="false">
      <c r="Y271" s="87"/>
      <c r="Z271" s="87"/>
    </row>
    <row r="272" customFormat="false" ht="12.75" hidden="true" customHeight="false" outlineLevel="0" collapsed="false">
      <c r="Y272" s="87"/>
      <c r="Z272" s="87"/>
    </row>
    <row r="273" customFormat="false" ht="12.75" hidden="true" customHeight="false" outlineLevel="0" collapsed="false">
      <c r="Y273" s="87"/>
      <c r="Z273" s="87"/>
    </row>
    <row r="274" customFormat="false" ht="12.75" hidden="true" customHeight="false" outlineLevel="0" collapsed="false">
      <c r="Y274" s="87"/>
      <c r="Z274" s="87"/>
    </row>
    <row r="275" customFormat="false" ht="12.75" hidden="true" customHeight="false" outlineLevel="0" collapsed="false">
      <c r="Y275" s="87"/>
      <c r="Z275" s="87"/>
    </row>
    <row r="276" customFormat="false" ht="12.75" hidden="true" customHeight="false" outlineLevel="0" collapsed="false">
      <c r="Y276" s="87"/>
      <c r="Z276" s="87"/>
    </row>
    <row r="277" customFormat="false" ht="12.75" hidden="true" customHeight="false" outlineLevel="0" collapsed="false">
      <c r="Y277" s="87"/>
      <c r="Z277" s="87"/>
    </row>
    <row r="278" customFormat="false" ht="12.75" hidden="true" customHeight="false" outlineLevel="0" collapsed="false">
      <c r="Y278" s="87"/>
      <c r="Z278" s="87"/>
    </row>
    <row r="279" customFormat="false" ht="12.75" hidden="true" customHeight="false" outlineLevel="0" collapsed="false">
      <c r="Y279" s="87"/>
      <c r="Z279" s="87"/>
    </row>
    <row r="280" customFormat="false" ht="12.75" hidden="true" customHeight="false" outlineLevel="0" collapsed="false">
      <c r="Y280" s="87"/>
      <c r="Z280" s="87"/>
    </row>
    <row r="281" customFormat="false" ht="12.75" hidden="true" customHeight="false" outlineLevel="0" collapsed="false">
      <c r="Y281" s="87"/>
      <c r="Z281" s="87"/>
    </row>
    <row r="282" customFormat="false" ht="12.75" hidden="true" customHeight="false" outlineLevel="0" collapsed="false">
      <c r="Y282" s="87"/>
      <c r="Z282" s="87"/>
    </row>
    <row r="283" customFormat="false" ht="12.75" hidden="true" customHeight="false" outlineLevel="0" collapsed="false">
      <c r="Y283" s="87"/>
      <c r="Z283" s="87"/>
    </row>
    <row r="284" customFormat="false" ht="12.75" hidden="true" customHeight="false" outlineLevel="0" collapsed="false">
      <c r="Y284" s="87"/>
      <c r="Z284" s="87"/>
    </row>
    <row r="285" customFormat="false" ht="12.75" hidden="true" customHeight="false" outlineLevel="0" collapsed="false">
      <c r="Y285" s="87"/>
      <c r="Z285" s="87"/>
    </row>
    <row r="286" customFormat="false" ht="12.75" hidden="true" customHeight="false" outlineLevel="0" collapsed="false">
      <c r="Y286" s="87"/>
      <c r="Z286" s="87"/>
    </row>
    <row r="287" customFormat="false" ht="12.75" hidden="true" customHeight="false" outlineLevel="0" collapsed="false">
      <c r="Y287" s="87"/>
      <c r="Z287" s="87"/>
    </row>
    <row r="288" customFormat="false" ht="12.75" hidden="true" customHeight="false" outlineLevel="0" collapsed="false">
      <c r="Y288" s="87"/>
      <c r="Z288" s="87"/>
    </row>
    <row r="289" customFormat="false" ht="12.75" hidden="true" customHeight="false" outlineLevel="0" collapsed="false">
      <c r="Y289" s="87"/>
      <c r="Z289" s="87"/>
    </row>
    <row r="290" customFormat="false" ht="12.75" hidden="true" customHeight="false" outlineLevel="0" collapsed="false">
      <c r="Y290" s="87"/>
      <c r="Z290" s="87"/>
    </row>
    <row r="291" customFormat="false" ht="12.75" hidden="true" customHeight="false" outlineLevel="0" collapsed="false">
      <c r="Y291" s="87"/>
      <c r="Z291" s="87"/>
    </row>
    <row r="292" customFormat="false" ht="12.75" hidden="true" customHeight="false" outlineLevel="0" collapsed="false">
      <c r="Y292" s="87"/>
      <c r="Z292" s="87"/>
    </row>
    <row r="293" customFormat="false" ht="12.75" hidden="true" customHeight="false" outlineLevel="0" collapsed="false">
      <c r="Y293" s="87"/>
      <c r="Z293" s="87"/>
    </row>
    <row r="294" customFormat="false" ht="12.75" hidden="true" customHeight="false" outlineLevel="0" collapsed="false">
      <c r="Y294" s="87"/>
      <c r="Z294" s="87"/>
    </row>
    <row r="295" customFormat="false" ht="12.75" hidden="true" customHeight="false" outlineLevel="0" collapsed="false">
      <c r="Y295" s="87"/>
      <c r="Z295" s="87"/>
    </row>
    <row r="296" customFormat="false" ht="12.75" hidden="true" customHeight="false" outlineLevel="0" collapsed="false">
      <c r="Y296" s="87"/>
      <c r="Z296" s="87"/>
    </row>
    <row r="297" customFormat="false" ht="12.75" hidden="true" customHeight="false" outlineLevel="0" collapsed="false">
      <c r="Y297" s="87"/>
      <c r="Z297" s="87"/>
    </row>
    <row r="298" customFormat="false" ht="12.75" hidden="true" customHeight="false" outlineLevel="0" collapsed="false">
      <c r="Y298" s="87"/>
      <c r="Z298" s="87"/>
    </row>
    <row r="299" customFormat="false" ht="12.75" hidden="true" customHeight="false" outlineLevel="0" collapsed="false">
      <c r="Y299" s="87"/>
      <c r="Z299" s="87"/>
    </row>
    <row r="300" customFormat="false" ht="12.75" hidden="true" customHeight="false" outlineLevel="0" collapsed="false">
      <c r="Y300" s="87"/>
      <c r="Z300" s="87"/>
    </row>
    <row r="301" customFormat="false" ht="12.75" hidden="true" customHeight="false" outlineLevel="0" collapsed="false">
      <c r="Y301" s="87"/>
      <c r="Z301" s="87"/>
    </row>
    <row r="302" customFormat="false" ht="12.75" hidden="true" customHeight="false" outlineLevel="0" collapsed="false">
      <c r="Y302" s="87"/>
      <c r="Z302" s="87"/>
    </row>
    <row r="303" customFormat="false" ht="12.75" hidden="true" customHeight="false" outlineLevel="0" collapsed="false">
      <c r="Y303" s="87"/>
      <c r="Z303" s="87"/>
    </row>
    <row r="304" customFormat="false" ht="12.75" hidden="true" customHeight="false" outlineLevel="0" collapsed="false">
      <c r="Y304" s="87"/>
      <c r="Z304" s="87"/>
    </row>
    <row r="305" customFormat="false" ht="12.75" hidden="true" customHeight="false" outlineLevel="0" collapsed="false">
      <c r="Y305" s="87"/>
      <c r="Z305" s="87"/>
    </row>
    <row r="306" customFormat="false" ht="12.75" hidden="true" customHeight="false" outlineLevel="0" collapsed="false">
      <c r="Y306" s="87"/>
      <c r="Z306" s="87"/>
    </row>
    <row r="307" customFormat="false" ht="12.75" hidden="true" customHeight="false" outlineLevel="0" collapsed="false">
      <c r="Y307" s="87"/>
      <c r="Z307" s="87"/>
    </row>
    <row r="308" customFormat="false" ht="12.75" hidden="true" customHeight="false" outlineLevel="0" collapsed="false">
      <c r="Y308" s="87"/>
      <c r="Z308" s="87"/>
    </row>
    <row r="309" customFormat="false" ht="12.75" hidden="true" customHeight="false" outlineLevel="0" collapsed="false">
      <c r="Y309" s="87"/>
      <c r="Z309" s="87"/>
    </row>
    <row r="310" customFormat="false" ht="12.75" hidden="true" customHeight="false" outlineLevel="0" collapsed="false">
      <c r="Y310" s="87"/>
      <c r="Z310" s="87"/>
    </row>
    <row r="311" customFormat="false" ht="12.75" hidden="true" customHeight="false" outlineLevel="0" collapsed="false">
      <c r="Y311" s="87"/>
      <c r="Z311" s="87"/>
    </row>
    <row r="312" customFormat="false" ht="12.75" hidden="true" customHeight="false" outlineLevel="0" collapsed="false">
      <c r="Y312" s="87"/>
      <c r="Z312" s="87"/>
    </row>
    <row r="313" customFormat="false" ht="12.75" hidden="true" customHeight="false" outlineLevel="0" collapsed="false">
      <c r="Y313" s="87"/>
      <c r="Z313" s="87"/>
    </row>
    <row r="314" customFormat="false" ht="12.75" hidden="true" customHeight="false" outlineLevel="0" collapsed="false">
      <c r="Y314" s="87"/>
      <c r="Z314" s="87"/>
    </row>
    <row r="315" customFormat="false" ht="12.75" hidden="true" customHeight="false" outlineLevel="0" collapsed="false">
      <c r="Y315" s="87"/>
      <c r="Z315" s="87"/>
    </row>
    <row r="316" customFormat="false" ht="12.75" hidden="true" customHeight="false" outlineLevel="0" collapsed="false">
      <c r="Y316" s="87"/>
      <c r="Z316" s="87"/>
    </row>
    <row r="317" customFormat="false" ht="12.75" hidden="true" customHeight="false" outlineLevel="0" collapsed="false">
      <c r="Y317" s="87"/>
      <c r="Z317" s="87"/>
    </row>
    <row r="318" customFormat="false" ht="12.75" hidden="true" customHeight="false" outlineLevel="0" collapsed="false">
      <c r="Y318" s="87"/>
      <c r="Z318" s="87"/>
    </row>
    <row r="319" customFormat="false" ht="12.75" hidden="true" customHeight="false" outlineLevel="0" collapsed="false">
      <c r="Y319" s="87"/>
      <c r="Z319" s="87"/>
    </row>
    <row r="320" customFormat="false" ht="12.75" hidden="true" customHeight="false" outlineLevel="0" collapsed="false">
      <c r="Y320" s="87"/>
      <c r="Z320" s="87"/>
    </row>
    <row r="321" customFormat="false" ht="12.75" hidden="true" customHeight="false" outlineLevel="0" collapsed="false">
      <c r="Y321" s="87"/>
      <c r="Z321" s="87"/>
    </row>
    <row r="322" customFormat="false" ht="12.75" hidden="true" customHeight="false" outlineLevel="0" collapsed="false">
      <c r="Y322" s="87"/>
      <c r="Z322" s="87"/>
    </row>
    <row r="323" customFormat="false" ht="12.75" hidden="true" customHeight="false" outlineLevel="0" collapsed="false">
      <c r="Y323" s="87"/>
      <c r="Z323" s="87"/>
    </row>
    <row r="324" customFormat="false" ht="12.75" hidden="true" customHeight="false" outlineLevel="0" collapsed="false">
      <c r="Y324" s="87"/>
      <c r="Z324" s="87"/>
    </row>
    <row r="325" customFormat="false" ht="12.75" hidden="true" customHeight="false" outlineLevel="0" collapsed="false">
      <c r="Y325" s="87"/>
      <c r="Z325" s="87"/>
    </row>
    <row r="326" customFormat="false" ht="12.75" hidden="true" customHeight="false" outlineLevel="0" collapsed="false">
      <c r="Y326" s="87"/>
      <c r="Z326" s="87"/>
    </row>
    <row r="327" customFormat="false" ht="12.75" hidden="true" customHeight="false" outlineLevel="0" collapsed="false">
      <c r="Y327" s="87"/>
      <c r="Z327" s="87"/>
    </row>
    <row r="328" customFormat="false" ht="12.75" hidden="true" customHeight="false" outlineLevel="0" collapsed="false">
      <c r="Y328" s="87"/>
      <c r="Z328" s="87"/>
    </row>
    <row r="329" customFormat="false" ht="12.75" hidden="true" customHeight="false" outlineLevel="0" collapsed="false">
      <c r="Y329" s="87"/>
      <c r="Z329" s="87"/>
    </row>
    <row r="330" customFormat="false" ht="12.75" hidden="true" customHeight="false" outlineLevel="0" collapsed="false">
      <c r="Y330" s="87"/>
      <c r="Z330" s="87"/>
    </row>
    <row r="331" customFormat="false" ht="12.75" hidden="true" customHeight="false" outlineLevel="0" collapsed="false">
      <c r="Y331" s="87"/>
      <c r="Z331" s="87"/>
    </row>
    <row r="332" customFormat="false" ht="12.75" hidden="true" customHeight="false" outlineLevel="0" collapsed="false">
      <c r="Y332" s="87"/>
      <c r="Z332" s="87"/>
    </row>
    <row r="333" customFormat="false" ht="12.75" hidden="true" customHeight="false" outlineLevel="0" collapsed="false">
      <c r="Y333" s="87"/>
      <c r="Z333" s="87"/>
    </row>
    <row r="334" customFormat="false" ht="12.75" hidden="true" customHeight="false" outlineLevel="0" collapsed="false">
      <c r="Y334" s="87"/>
      <c r="Z334" s="87"/>
    </row>
    <row r="335" customFormat="false" ht="12.75" hidden="true" customHeight="false" outlineLevel="0" collapsed="false">
      <c r="Y335" s="87"/>
      <c r="Z335" s="87"/>
    </row>
    <row r="336" customFormat="false" ht="12.75" hidden="true" customHeight="false" outlineLevel="0" collapsed="false">
      <c r="Y336" s="87"/>
      <c r="Z336" s="87"/>
    </row>
    <row r="337" customFormat="false" ht="12.75" hidden="true" customHeight="false" outlineLevel="0" collapsed="false">
      <c r="Y337" s="87"/>
      <c r="Z337" s="87"/>
    </row>
    <row r="338" customFormat="false" ht="12.75" hidden="true" customHeight="false" outlineLevel="0" collapsed="false">
      <c r="Y338" s="87"/>
      <c r="Z338" s="87"/>
    </row>
    <row r="339" customFormat="false" ht="12.75" hidden="true" customHeight="false" outlineLevel="0" collapsed="false">
      <c r="Y339" s="87"/>
      <c r="Z339" s="87"/>
    </row>
    <row r="340" customFormat="false" ht="12.75" hidden="true" customHeight="false" outlineLevel="0" collapsed="false">
      <c r="Y340" s="87"/>
      <c r="Z340" s="87"/>
    </row>
    <row r="341" customFormat="false" ht="12.75" hidden="true" customHeight="false" outlineLevel="0" collapsed="false">
      <c r="Y341" s="87"/>
      <c r="Z341" s="87"/>
    </row>
    <row r="342" customFormat="false" ht="12.75" hidden="true" customHeight="false" outlineLevel="0" collapsed="false">
      <c r="Y342" s="87"/>
      <c r="Z342" s="87"/>
    </row>
    <row r="343" customFormat="false" ht="12.75" hidden="true" customHeight="false" outlineLevel="0" collapsed="false">
      <c r="Y343" s="87"/>
      <c r="Z343" s="87"/>
    </row>
    <row r="344" customFormat="false" ht="12.75" hidden="true" customHeight="false" outlineLevel="0" collapsed="false">
      <c r="Y344" s="87"/>
      <c r="Z344" s="87"/>
    </row>
    <row r="345" customFormat="false" ht="12.75" hidden="true" customHeight="false" outlineLevel="0" collapsed="false">
      <c r="Y345" s="87"/>
      <c r="Z345" s="87"/>
    </row>
    <row r="346" customFormat="false" ht="12.75" hidden="true" customHeight="false" outlineLevel="0" collapsed="false">
      <c r="Y346" s="87"/>
      <c r="Z346" s="87"/>
    </row>
    <row r="347" customFormat="false" ht="12.75" hidden="true" customHeight="false" outlineLevel="0" collapsed="false">
      <c r="Y347" s="87"/>
      <c r="Z347" s="87"/>
    </row>
    <row r="348" customFormat="false" ht="12.75" hidden="true" customHeight="false" outlineLevel="0" collapsed="false">
      <c r="Y348" s="87"/>
      <c r="Z348" s="87"/>
    </row>
    <row r="349" customFormat="false" ht="12.75" hidden="true" customHeight="false" outlineLevel="0" collapsed="false">
      <c r="Y349" s="87"/>
      <c r="Z349" s="87"/>
    </row>
    <row r="350" customFormat="false" ht="12.75" hidden="true" customHeight="false" outlineLevel="0" collapsed="false">
      <c r="Y350" s="87"/>
      <c r="Z350" s="87"/>
    </row>
    <row r="351" customFormat="false" ht="12.75" hidden="true" customHeight="false" outlineLevel="0" collapsed="false">
      <c r="Y351" s="87"/>
      <c r="Z351" s="87"/>
    </row>
    <row r="352" customFormat="false" ht="12.75" hidden="true" customHeight="false" outlineLevel="0" collapsed="false">
      <c r="Y352" s="87"/>
      <c r="Z352" s="87"/>
    </row>
    <row r="353" customFormat="false" ht="12.75" hidden="true" customHeight="false" outlineLevel="0" collapsed="false">
      <c r="Y353" s="87"/>
      <c r="Z353" s="87"/>
    </row>
    <row r="354" customFormat="false" ht="12.75" hidden="true" customHeight="false" outlineLevel="0" collapsed="false">
      <c r="Y354" s="87"/>
      <c r="Z354" s="87"/>
    </row>
    <row r="355" customFormat="false" ht="12.75" hidden="true" customHeight="false" outlineLevel="0" collapsed="false">
      <c r="Y355" s="87"/>
      <c r="Z355" s="87"/>
    </row>
    <row r="356" customFormat="false" ht="12.75" hidden="true" customHeight="false" outlineLevel="0" collapsed="false">
      <c r="Y356" s="87"/>
      <c r="Z356" s="87"/>
    </row>
    <row r="357" customFormat="false" ht="12.75" hidden="true" customHeight="false" outlineLevel="0" collapsed="false">
      <c r="Y357" s="87"/>
      <c r="Z357" s="87"/>
    </row>
    <row r="358" customFormat="false" ht="12.75" hidden="true" customHeight="false" outlineLevel="0" collapsed="false">
      <c r="Y358" s="87"/>
      <c r="Z358" s="87"/>
    </row>
    <row r="359" customFormat="false" ht="12.75" hidden="true" customHeight="false" outlineLevel="0" collapsed="false">
      <c r="Y359" s="87"/>
      <c r="Z359" s="87"/>
    </row>
    <row r="360" customFormat="false" ht="12.75" hidden="true" customHeight="false" outlineLevel="0" collapsed="false">
      <c r="Y360" s="87"/>
      <c r="Z360" s="87"/>
    </row>
    <row r="361" customFormat="false" ht="12.75" hidden="true" customHeight="false" outlineLevel="0" collapsed="false">
      <c r="Y361" s="87"/>
      <c r="Z361" s="87"/>
    </row>
    <row r="362" customFormat="false" ht="12.75" hidden="true" customHeight="false" outlineLevel="0" collapsed="false">
      <c r="Y362" s="87"/>
      <c r="Z362" s="87"/>
    </row>
  </sheetData>
  <sheetProtection sheet="true" password="c971" formatCells="false" selectLockedCells="true"/>
  <mergeCells count="54">
    <mergeCell ref="C3:N3"/>
    <mergeCell ref="C4:N4"/>
    <mergeCell ref="C5:N5"/>
    <mergeCell ref="C6:N6"/>
    <mergeCell ref="X7:AH7"/>
    <mergeCell ref="AJ7:AK7"/>
    <mergeCell ref="C8:M9"/>
    <mergeCell ref="N8:N10"/>
    <mergeCell ref="C10:M10"/>
    <mergeCell ref="C11:N11"/>
    <mergeCell ref="C12:C13"/>
    <mergeCell ref="D12:G13"/>
    <mergeCell ref="H12:H13"/>
    <mergeCell ref="I12:J12"/>
    <mergeCell ref="K12:K13"/>
    <mergeCell ref="L12:L13"/>
    <mergeCell ref="M12:N13"/>
    <mergeCell ref="I13:J13"/>
    <mergeCell ref="C14:N14"/>
    <mergeCell ref="C15:C16"/>
    <mergeCell ref="D15:D16"/>
    <mergeCell ref="E15:F16"/>
    <mergeCell ref="G15:G16"/>
    <mergeCell ref="H15:H16"/>
    <mergeCell ref="I15:J15"/>
    <mergeCell ref="K15:M15"/>
    <mergeCell ref="N15:N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C27:F27"/>
    <mergeCell ref="G27:K27"/>
    <mergeCell ref="L27:N27"/>
    <mergeCell ref="C28:F28"/>
    <mergeCell ref="G28:K28"/>
    <mergeCell ref="L28:N28"/>
    <mergeCell ref="C29:F31"/>
    <mergeCell ref="G29:K31"/>
    <mergeCell ref="L29:N31"/>
    <mergeCell ref="C32:F32"/>
    <mergeCell ref="G32:K33"/>
    <mergeCell ref="L32:N32"/>
    <mergeCell ref="C33:F33"/>
    <mergeCell ref="L33:N33"/>
    <mergeCell ref="C34:F34"/>
    <mergeCell ref="G34:K34"/>
    <mergeCell ref="L34:N34"/>
  </mergeCells>
  <conditionalFormatting sqref="N8:N10">
    <cfRule type="cellIs" priority="2" operator="equal" aboveAverage="0" equalAverage="0" bottom="0" percent="0" rank="0" text="" dxfId="0">
      <formula>$N$11</formula>
    </cfRule>
  </conditionalFormatting>
  <dataValidations count="3">
    <dataValidation allowBlank="true" errorStyle="stop" operator="between" showDropDown="false" showErrorMessage="true" showInputMessage="false" sqref="I13:J13" type="whole">
      <formula1>1</formula1>
      <formula2>53</formula2>
    </dataValidation>
    <dataValidation allowBlank="true" errorStyle="stop" operator="between" showDropDown="false" showErrorMessage="true" showInputMessage="false" sqref="G17:G26" type="list">
      <formula1>$T$8:$T$71</formula1>
      <formula2>0</formula2>
    </dataValidation>
    <dataValidation allowBlank="true" errorStyle="stop" operator="between" showDropDown="false" showErrorMessage="true" showInputMessage="false" sqref="D12:G13" type="list">
      <formula1>$R$11:$R$19</formula1>
      <formula2>0</formula2>
    </dataValidation>
  </dataValidations>
  <printOptions headings="false" gridLines="false" gridLinesSet="true" horizontalCentered="true" verticalCentered="false"/>
  <pageMargins left="0.39375" right="0.39375" top="0.6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0T20:42:20Z</dcterms:created>
  <dc:creator>José de Jesús González Salazar</dc:creator>
  <dc:description/>
  <dc:language>en-US</dc:language>
  <cp:lastModifiedBy>UNAM</cp:lastModifiedBy>
  <cp:lastPrinted>2015-12-09T17:59:20Z</cp:lastPrinted>
  <dcterms:modified xsi:type="dcterms:W3CDTF">2024-01-18T22:42:31Z</dcterms:modified>
  <cp:revision>0</cp:revision>
  <dc:subject/>
  <dc:title/>
</cp:coreProperties>
</file>